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</sheets>
  <definedNames>
    <definedName function="false" hidden="false" localSheetId="0" name="_xlnm.Print_Area" vbProcedure="false">ДФО!$A$118:$Y$122</definedName>
    <definedName function="false" hidden="false" localSheetId="0" name="Excel_BuiltIn__FilterDatabase" vbProcedure="false">ДФО!$E$7:$N$8</definedName>
    <definedName function="false" hidden="false" localSheetId="0" name="Z_EAB4240B_F466_4DFF_8C04_2327BF72619D__wvu_FilterData" vbProcedure="false">ДФО!$E$7:$N$8</definedName>
    <definedName function="false" hidden="false" localSheetId="0" name="Z_EAB4240B_F466_4DFF_8C04_2327BF72619D__wvu_PrintArea" vbProcedure="false">ДФО!$A$118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Приложение 1</t>
  </si>
  <si>
    <t xml:space="preserve">Расчет сил и средств МЧС России на территории Республики Саха (Якутия) планируемых к привлечению по ликвидации последствий ЧС </t>
  </si>
  <si>
    <t xml:space="preserve">Министерства и ведомства</t>
  </si>
  <si>
    <t xml:space="preserve">Силы и средства планируемые к привлечению в режиме ЧС</t>
  </si>
  <si>
    <t xml:space="preserve">Органы управления</t>
  </si>
  <si>
    <t xml:space="preserve">Силы и средства, привлекаемые непосредственно к ликвидации ЧС</t>
  </si>
  <si>
    <t xml:space="preserve">ВСЕГО</t>
  </si>
  <si>
    <t xml:space="preserve">Количество</t>
  </si>
  <si>
    <t xml:space="preserve">ОШ</t>
  </si>
  <si>
    <t xml:space="preserve">личный состав</t>
  </si>
  <si>
    <t xml:space="preserve">техника</t>
  </si>
  <si>
    <t xml:space="preserve">ОГ</t>
  </si>
  <si>
    <t xml:space="preserve">ГУ МЧС России по РС (Я)</t>
  </si>
  <si>
    <t xml:space="preserve">ЦУКС ГУ МЧС России по РС (Я)</t>
  </si>
  <si>
    <t xml:space="preserve">Федеральная противопожарная служба (ОФПС, СПСЧ, ИПЛ)</t>
  </si>
  <si>
    <t xml:space="preserve">Государственная инспекция по маломерным судам (ГИМС)</t>
  </si>
  <si>
    <t xml:space="preserve">Авиационное звено ХАСЦ МЧС России</t>
  </si>
  <si>
    <t xml:space="preserve"> </t>
  </si>
  <si>
    <t xml:space="preserve">ЯАКАСЦ филиал ФГКУ "ДВРПСО МЧС России"</t>
  </si>
  <si>
    <t xml:space="preserve">Военизированные горно-спасательные части (ВГСЧ)</t>
  </si>
  <si>
    <t xml:space="preserve">Итого за МЧС России:</t>
  </si>
  <si>
    <t xml:space="preserve">Функциональные подистемы</t>
  </si>
  <si>
    <t xml:space="preserve">Минприроды (всего), в том числе:</t>
  </si>
  <si>
    <t xml:space="preserve">Противопаводковых мероприятий и безопасноти ГТС, находящихся в ведении Росводресурсов (Ленское бассейновое водное управление Росводресурсов)</t>
  </si>
  <si>
    <t xml:space="preserve">Росгидромет (ФГБУ "Якутское управление по гидрометеорологии и мониторингу окружающей среды")</t>
  </si>
  <si>
    <t xml:space="preserve">Предупреждения о цунами</t>
  </si>
  <si>
    <t xml:space="preserve">Росприроднадзор (Управление федеральной службы по надзору в сфере природопользования по РС(Я))</t>
  </si>
  <si>
    <t xml:space="preserve">Мониторинга состояния недр (Роснедра) (Управление по недропользованию РС(Я))</t>
  </si>
  <si>
    <t xml:space="preserve">Спецстрой (всего), в том числе:</t>
  </si>
  <si>
    <t xml:space="preserve">восстановления специальных объектов в зоне ЧС</t>
  </si>
  <si>
    <t xml:space="preserve">предупреждения и ликвидации ЧС в сфере деятельности Спецстроя России</t>
  </si>
  <si>
    <t xml:space="preserve">МВД (всего), в том числе:</t>
  </si>
  <si>
    <t xml:space="preserve">МВД по РС (Я) и непосредственно подчиненные подразделения полиции</t>
  </si>
  <si>
    <t xml:space="preserve">ГИБДД по РС (Я)</t>
  </si>
  <si>
    <t xml:space="preserve">Северо-Восточное линейное управление МВД России на транспорте</t>
  </si>
  <si>
    <t xml:space="preserve">Федеральная служба войск национальной гвардии РФ по РС (Я) (Росгвардия)</t>
  </si>
  <si>
    <t xml:space="preserve">Минздравсоцразвития  (всего), в том числе:</t>
  </si>
  <si>
    <t xml:space="preserve">Всероссийской службы медицины катостроф (Республиканский центр медицины катастроф РС (Я))</t>
  </si>
  <si>
    <t xml:space="preserve">медико-санитарной помощи пострадавшим в ЧС в организациях, находящихся в ведении ФМБА России (ФГУ "Главное бюро медико-социальной экспертизы в РС (Я)")</t>
  </si>
  <si>
    <t xml:space="preserve">Социальной защиты населения, пострадавшего от ЧС (Территориальный орган федеральной службы по надзору в сфере здравоохранение и социального развития по РС (Я))</t>
  </si>
  <si>
    <t xml:space="preserve">Управление Роспотребнадзора по РС (Я)</t>
  </si>
  <si>
    <t xml:space="preserve">ФБУЗ "Центр гигиены и эпидемиологии в Республике Саха (Якутия)"</t>
  </si>
  <si>
    <t xml:space="preserve">Минпромторг (всего), в том числе:</t>
  </si>
  <si>
    <t xml:space="preserve">предупреждения и ликвидации ЧС в организациях (на объектах), находящихся в ведении Минпромторга</t>
  </si>
  <si>
    <t xml:space="preserve">предупреждения и ликвидации ЧС в организациях (на объектах), находящихся в ведении Минпромторга (ФГУ "Якутский центр стандартизации, метрологии и сертификации")</t>
  </si>
  <si>
    <t xml:space="preserve">Минсельхоз (всего), в том числе:</t>
  </si>
  <si>
    <t xml:space="preserve">предупреждения и ликвидации ЧС в организациях (на объектах), находящихся в ведении и входящих в сферу деятельности Минсельхоза (Управление Федеральной службы по ветеринарному и фитосанитарному надзору по РС (Я))</t>
  </si>
  <si>
    <t xml:space="preserve">Минтранс (всего), в том числе:</t>
  </si>
  <si>
    <t xml:space="preserve">транспортного обеспечения ликвидации ЧС (Управление государственного автодорожного надзора по РС (Я) Федеральной службы по надзору в сфере транспорта - Ространснадзор)</t>
  </si>
  <si>
    <t xml:space="preserve">Росавиация (филиал "Аэронавигация Северо-Восточной Сибири" ФГУП "Госкорпорация по ОРВД")</t>
  </si>
  <si>
    <t xml:space="preserve">ФКП "Аэропорты Севера"</t>
  </si>
  <si>
    <t xml:space="preserve">ФГУП "Аэропорт Тикси"</t>
  </si>
  <si>
    <t xml:space="preserve">Росжелдор (АО "Железные дороги Якутии") </t>
  </si>
  <si>
    <t xml:space="preserve">Росжелдор (Тындинское отделение Дальневосточной железной дороги (ДВЖД) Филиал ПАО "РЖД")</t>
  </si>
  <si>
    <t xml:space="preserve">Северо-Восточное управление государственного морского и речного надзора (Ространснадзор)</t>
  </si>
  <si>
    <t xml:space="preserve">Росморречфлот (ФБУ «Администрация Ленского бассейна
внутренних водных путей»
)</t>
  </si>
  <si>
    <t xml:space="preserve">Минэкономразвития (всего), в том числе:</t>
  </si>
  <si>
    <t xml:space="preserve">государственного материального резерва</t>
  </si>
  <si>
    <t xml:space="preserve">Минрегион (всего), в том числе:</t>
  </si>
  <si>
    <t xml:space="preserve">защиты городов, населенных пунктов от аварий, катастроф и стихийных бедствий</t>
  </si>
  <si>
    <t xml:space="preserve">предупреждения и ликвидации ЧС в организациях (на объектах), находящихся в ведении и входящих в сферу деятельности Минрегиона России</t>
  </si>
  <si>
    <t xml:space="preserve">ГК Росатом (всего), в том числе:</t>
  </si>
  <si>
    <t xml:space="preserve">предупреждения и ликвидации ЧС в организациях (на объектах), находщихся в ведении и входящих в сферу деятельности Госкорпорации "Росатом"</t>
  </si>
  <si>
    <t xml:space="preserve">Министерство обороны (всего)</t>
  </si>
  <si>
    <t xml:space="preserve">Предупреждения и ликвидации чрезвычайных ситуаций вооруженных сил российской федерации (Военный комиссариат РС(Я))</t>
  </si>
  <si>
    <t xml:space="preserve">Минэнерго (всего), в том числе:</t>
  </si>
  <si>
    <t xml:space="preserve">АО "ДРСК" 
"Южно-Якутские электрические сети"</t>
  </si>
  <si>
    <t xml:space="preserve">ПАО АК "Якутскэнерго" (ЦЭС, ЗЭС, КВГЭС, ЯГРЭС, ЯТЭЦ), АО "Сахаэнерго", АО "Теплоэнергосервис"</t>
  </si>
  <si>
    <t xml:space="preserve">Минкомсвязь (всего), в том числе:</t>
  </si>
  <si>
    <t xml:space="preserve">Управление Федеральной службы по надзору в сфере связи, информационных технологий и массовых коммуникаций по Республике Саха (Якутия) (Управление Роскомнадзора по Республике Саха (Якутия))</t>
  </si>
  <si>
    <t xml:space="preserve">Федеральная служба охраны РФ (ФСО России) Центр специальной связи и информации в Республике Саха (Якутия)</t>
  </si>
  <si>
    <t xml:space="preserve">Местные операторы связи 
(МТС, Мегафон, Билаин)</t>
  </si>
  <si>
    <t xml:space="preserve">электросвязи и почтовой связи (филиал "Сахателеком" ПАО "Ростелеком")</t>
  </si>
  <si>
    <t xml:space="preserve">электросвязи и почтовой связи (Управление федеральной почтовой связи РС(Я) филиал ФГУП "Почта России")</t>
  </si>
  <si>
    <t xml:space="preserve">Ростхенадзор (всего), в том числе:</t>
  </si>
  <si>
    <t xml:space="preserve">контроля за ядерно и радиационно опасными объектами</t>
  </si>
  <si>
    <t xml:space="preserve">контроля за химически опасными и взрывопожароопасными объектами (Ленское управление Ростехнадзора)</t>
  </si>
  <si>
    <t xml:space="preserve">Рослесхоз (всего), в том числе:</t>
  </si>
  <si>
    <t xml:space="preserve">охраны лесов от пожаров и защиты их от вредителей и болезней леса 
Якутский филиал ФБУ "Авиалесоохрана"   </t>
  </si>
  <si>
    <t xml:space="preserve">Роскосмос (всего), в том числе:</t>
  </si>
  <si>
    <t xml:space="preserve">мониторинга критически важных объектов (организаций), находящихся в ведении или входящих в сферу деятельности Роскосмоса</t>
  </si>
  <si>
    <t xml:space="preserve">Всего за ФП РСЧС:</t>
  </si>
  <si>
    <t xml:space="preserve">Органы управления не входящие в РСЧС</t>
  </si>
  <si>
    <t xml:space="preserve">Управление ФСБ по рС (Я) </t>
  </si>
  <si>
    <t xml:space="preserve">Прокуратура РС (Я)</t>
  </si>
  <si>
    <t xml:space="preserve">Федеральная налоговая служба</t>
  </si>
  <si>
    <t xml:space="preserve">УФСИН России по РС (Я)</t>
  </si>
  <si>
    <t xml:space="preserve">Государственная фельдъегерская служба</t>
  </si>
  <si>
    <t xml:space="preserve">Федеральная таможенная служба</t>
  </si>
  <si>
    <t xml:space="preserve">Всего за другие органы управления:</t>
  </si>
  <si>
    <t xml:space="preserve">Территориальные подсистемы</t>
  </si>
  <si>
    <t xml:space="preserve">Администрация Президента и Правительство 
Республики Саха (Якутия)</t>
  </si>
  <si>
    <t xml:space="preserve">Администрации муниципальных образований Республики Саха (Якутия)</t>
  </si>
  <si>
    <t xml:space="preserve">Министерство здравоохранения РС (Я)</t>
  </si>
  <si>
    <t xml:space="preserve">БСМП</t>
  </si>
  <si>
    <t xml:space="preserve">Министерство жилищно-коммунального хозяйства Республики Саха (Якутия)</t>
  </si>
  <si>
    <t xml:space="preserve">ГУП "ЖКХ РС (Я)"</t>
  </si>
  <si>
    <t xml:space="preserve">АО "Теплоэнергосервис"</t>
  </si>
  <si>
    <t xml:space="preserve">Силы и средства пожарной охраны (все виды пожарной охраны кроме ФПС) 
ведомственая пожарная охрана (ВПО)</t>
  </si>
  <si>
    <t xml:space="preserve">Силы и средства пожарной охраны (все виды пожарной охраны кроме ФПС)  - ДПД</t>
  </si>
  <si>
    <t xml:space="preserve">Волонтеры, добровольцы</t>
  </si>
  <si>
    <t xml:space="preserve">ГБУ РС(Я) "Якутская база авиационной охраны лесов"</t>
  </si>
  <si>
    <t xml:space="preserve"> ГАУ РС(Я) "Якутлесресурс"</t>
  </si>
  <si>
    <t xml:space="preserve">Министерство транспорта и дорожного хозяйства Республики Саха (Якутия)</t>
  </si>
  <si>
    <t xml:space="preserve">ГБУ РС(Я) "Управление автодорог по РС (Я)"</t>
  </si>
  <si>
    <t xml:space="preserve">МУП "ЯПАК"</t>
  </si>
  <si>
    <t xml:space="preserve">ДРСУ</t>
  </si>
  <si>
    <t xml:space="preserve">Краново-бульдозерные группы</t>
  </si>
  <si>
    <t xml:space="preserve">АО "Аэропорт Якутск"</t>
  </si>
  <si>
    <t xml:space="preserve">Аэропорты МАП АК "АЛРОСА"</t>
  </si>
  <si>
    <t xml:space="preserve">АО "Сахатранснефтегаз"</t>
  </si>
  <si>
    <t xml:space="preserve">АО "Хангаласский газстрой"</t>
  </si>
  <si>
    <t xml:space="preserve">АО "Алроса-Газ"</t>
  </si>
  <si>
    <t xml:space="preserve">ГКУ  РС(Я) "Служба Спасения Республики Саха (Якутия)" 
(в опер. подчинении ГУ МЧС России по РС(Я))</t>
  </si>
  <si>
    <t xml:space="preserve">ГБУ РС (Я) "ГПС Республики Саха (Якутия)" 
(в опер. подчинении ГУ МЧС России по РС(Я))</t>
  </si>
  <si>
    <t xml:space="preserve">Министерство сельского хозяйства и продовольственной политики Республики Саха (Якутия)</t>
  </si>
  <si>
    <t xml:space="preserve">Департамент ветеранарии Республики Саха (Якутия)</t>
  </si>
  <si>
    <t xml:space="preserve">Другие органы управления</t>
  </si>
  <si>
    <t xml:space="preserve">Всего за ТП РСЧС:</t>
  </si>
  <si>
    <t xml:space="preserve">Итого за РС (Я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24"/>
      <name val="Times New Roman"/>
      <family val="1"/>
      <charset val="204"/>
    </font>
    <font>
      <sz val="22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28.7"/>
    <col collapsed="false" customWidth="true" hidden="false" outlineLevel="0" max="4" min="4" style="1" width="52.85"/>
    <col collapsed="false" customWidth="true" hidden="false" outlineLevel="0" max="5" min="5" style="1" width="10.99"/>
    <col collapsed="false" customWidth="true" hidden="false" outlineLevel="0" max="9" min="6" style="1" width="11.13"/>
    <col collapsed="false" customWidth="true" hidden="false" outlineLevel="0" max="10" min="10" style="1" width="10.99"/>
    <col collapsed="false" customWidth="true" hidden="false" outlineLevel="0" max="11" min="11" style="1" width="13.56"/>
    <col collapsed="false" customWidth="true" hidden="false" outlineLevel="0" max="12" min="12" style="1" width="11.13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6" min="15" style="1" width="11.13"/>
    <col collapsed="false" customWidth="true" hidden="false" outlineLevel="0" max="19" min="17" style="1" width="10.99"/>
    <col collapsed="false" customWidth="true" hidden="false" outlineLevel="0" max="20" min="20" style="2" width="10.99"/>
    <col collapsed="false" customWidth="true" hidden="false" outlineLevel="0" max="21" min="21" style="2" width="14.14"/>
    <col collapsed="false" customWidth="true" hidden="false" outlineLevel="0" max="22" min="22" style="1" width="15.85"/>
    <col collapsed="false" customWidth="true" hidden="false" outlineLevel="0" max="24" min="23" style="1" width="16.13"/>
    <col collapsed="false" customWidth="true" hidden="false" outlineLevel="0" max="25" min="25" style="1" width="25.41"/>
    <col collapsed="false" customWidth="false" hidden="false" outlineLevel="0" max="27" min="26" style="1" width="18.7"/>
    <col collapsed="false" customWidth="true" hidden="false" outlineLevel="0" max="28" min="28" style="1" width="25.56"/>
    <col collapsed="false" customWidth="false" hidden="false" outlineLevel="0" max="29" min="29" style="1" width="18.7"/>
    <col collapsed="false" customWidth="true" hidden="false" outlineLevel="0" max="30" min="30" style="1" width="75.85"/>
    <col collapsed="false" customWidth="false" hidden="false" outlineLevel="0" max="257" min="31" style="1" width="18.7"/>
  </cols>
  <sheetData>
    <row r="1" customFormat="false" ht="47.25" hidden="false" customHeight="true" outlineLevel="0" collapsed="false">
      <c r="M1" s="3" t="s">
        <v>0</v>
      </c>
    </row>
    <row r="2" customFormat="false" ht="8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86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s="11" customFormat="true" ht="78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 t="s">
        <v>5</v>
      </c>
      <c r="L4" s="7"/>
      <c r="M4" s="9" t="s">
        <v>6</v>
      </c>
      <c r="N4" s="9"/>
      <c r="O4" s="10"/>
    </row>
    <row r="5" s="10" customFormat="true" ht="126.75" hidden="false" customHeight="true" outlineLevel="0" collapsed="false">
      <c r="A5" s="6"/>
      <c r="B5" s="6"/>
      <c r="C5" s="6"/>
      <c r="D5" s="6"/>
      <c r="E5" s="7" t="s">
        <v>7</v>
      </c>
      <c r="F5" s="7"/>
      <c r="G5" s="7"/>
      <c r="H5" s="12" t="s">
        <v>7</v>
      </c>
      <c r="I5" s="12"/>
      <c r="J5" s="12"/>
      <c r="K5" s="7"/>
      <c r="L5" s="7"/>
      <c r="M5" s="9"/>
      <c r="N5" s="9"/>
    </row>
    <row r="6" s="10" customFormat="true" ht="101.25" hidden="false" customHeight="true" outlineLevel="0" collapsed="false">
      <c r="A6" s="6"/>
      <c r="B6" s="6"/>
      <c r="C6" s="6"/>
      <c r="D6" s="6"/>
      <c r="E6" s="13" t="s">
        <v>8</v>
      </c>
      <c r="F6" s="13" t="s">
        <v>9</v>
      </c>
      <c r="G6" s="13" t="s">
        <v>10</v>
      </c>
      <c r="H6" s="13" t="s">
        <v>11</v>
      </c>
      <c r="I6" s="13" t="s">
        <v>9</v>
      </c>
      <c r="J6" s="13" t="s">
        <v>10</v>
      </c>
      <c r="K6" s="13" t="s">
        <v>9</v>
      </c>
      <c r="L6" s="13" t="s">
        <v>10</v>
      </c>
      <c r="M6" s="13" t="s">
        <v>9</v>
      </c>
      <c r="N6" s="13" t="s">
        <v>10</v>
      </c>
    </row>
    <row r="7" s="10" customFormat="true" ht="37.5" hidden="false" customHeight="true" outlineLevel="0" collapsed="false">
      <c r="A7" s="14" t="s">
        <v>12</v>
      </c>
      <c r="B7" s="14"/>
      <c r="C7" s="14"/>
      <c r="D7" s="14"/>
      <c r="E7" s="15" t="n">
        <v>1</v>
      </c>
      <c r="F7" s="15" t="n">
        <v>19</v>
      </c>
      <c r="G7" s="15" t="n">
        <v>1</v>
      </c>
      <c r="H7" s="15" t="n">
        <v>1</v>
      </c>
      <c r="I7" s="15" t="n">
        <v>5</v>
      </c>
      <c r="J7" s="16" t="n">
        <v>1</v>
      </c>
      <c r="K7" s="16" t="n">
        <v>279</v>
      </c>
      <c r="L7" s="15" t="n">
        <v>21</v>
      </c>
      <c r="M7" s="17" t="n">
        <f aca="false">SUM(F7,I7,K7)</f>
        <v>303</v>
      </c>
      <c r="N7" s="18" t="n">
        <f aca="false">SUM(G7,J7,L7)</f>
        <v>23</v>
      </c>
      <c r="O7" s="19"/>
      <c r="Z7" s="20"/>
    </row>
    <row r="8" s="10" customFormat="true" ht="36.75" hidden="false" customHeight="true" outlineLevel="0" collapsed="false">
      <c r="A8" s="14" t="s">
        <v>13</v>
      </c>
      <c r="B8" s="14"/>
      <c r="C8" s="14"/>
      <c r="D8" s="14"/>
      <c r="E8" s="15" t="n">
        <v>0</v>
      </c>
      <c r="F8" s="15" t="n">
        <v>0</v>
      </c>
      <c r="G8" s="15" t="n">
        <v>0</v>
      </c>
      <c r="H8" s="15" t="n">
        <v>1</v>
      </c>
      <c r="I8" s="15" t="n">
        <v>3</v>
      </c>
      <c r="J8" s="16" t="n">
        <v>0</v>
      </c>
      <c r="K8" s="21" t="n">
        <v>68</v>
      </c>
      <c r="L8" s="15" t="n">
        <v>15</v>
      </c>
      <c r="M8" s="17" t="n">
        <f aca="false">SUM(F8,I8,K8)</f>
        <v>71</v>
      </c>
      <c r="N8" s="18" t="n">
        <f aca="false">SUM(G8,J8,L8)</f>
        <v>15</v>
      </c>
      <c r="O8" s="19"/>
      <c r="Z8" s="20"/>
    </row>
    <row r="9" s="10" customFormat="true" ht="36.75" hidden="false" customHeight="true" outlineLevel="0" collapsed="false">
      <c r="A9" s="14" t="s">
        <v>14</v>
      </c>
      <c r="B9" s="14"/>
      <c r="C9" s="14"/>
      <c r="D9" s="14"/>
      <c r="E9" s="22" t="n">
        <v>0</v>
      </c>
      <c r="F9" s="22" t="n">
        <v>0</v>
      </c>
      <c r="G9" s="23" t="n">
        <v>0</v>
      </c>
      <c r="H9" s="23" t="n">
        <v>5</v>
      </c>
      <c r="I9" s="23" t="n">
        <v>20</v>
      </c>
      <c r="J9" s="23" t="n">
        <v>5</v>
      </c>
      <c r="K9" s="24" t="n">
        <v>1279</v>
      </c>
      <c r="L9" s="23" t="n">
        <v>167</v>
      </c>
      <c r="M9" s="17" t="n">
        <f aca="false">SUM(F9,I9,K9)</f>
        <v>1299</v>
      </c>
      <c r="N9" s="18" t="n">
        <f aca="false">SUM(G9,J9,L9)</f>
        <v>172</v>
      </c>
      <c r="O9" s="19"/>
    </row>
    <row r="10" s="10" customFormat="true" ht="38.25" hidden="false" customHeight="true" outlineLevel="0" collapsed="false">
      <c r="A10" s="14" t="s">
        <v>15</v>
      </c>
      <c r="B10" s="14"/>
      <c r="C10" s="14"/>
      <c r="D10" s="14"/>
      <c r="E10" s="22" t="n">
        <v>0</v>
      </c>
      <c r="F10" s="22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180</v>
      </c>
      <c r="L10" s="23" t="n">
        <v>92</v>
      </c>
      <c r="M10" s="17" t="n">
        <f aca="false">SUM(F10,I10,K10)</f>
        <v>180</v>
      </c>
      <c r="N10" s="18" t="n">
        <f aca="false">SUM(G10,J10,L10)</f>
        <v>92</v>
      </c>
      <c r="O10" s="19"/>
    </row>
    <row r="11" s="10" customFormat="true" ht="38.25" hidden="false" customHeight="true" outlineLevel="0" collapsed="false">
      <c r="A11" s="14" t="s">
        <v>16</v>
      </c>
      <c r="B11" s="14"/>
      <c r="C11" s="14"/>
      <c r="D11" s="14"/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v>0</v>
      </c>
      <c r="K11" s="16" t="n">
        <v>3</v>
      </c>
      <c r="L11" s="15" t="n">
        <v>1</v>
      </c>
      <c r="M11" s="17" t="n">
        <f aca="false">SUM(F11,I11,K11)</f>
        <v>3</v>
      </c>
      <c r="N11" s="18" t="n">
        <f aca="false">SUM(G11,J11,L11)</f>
        <v>1</v>
      </c>
      <c r="O11" s="19"/>
      <c r="AP11" s="25" t="s">
        <v>17</v>
      </c>
    </row>
    <row r="12" s="10" customFormat="true" ht="38.25" hidden="false" customHeight="true" outlineLevel="0" collapsed="false">
      <c r="A12" s="26" t="s">
        <v>18</v>
      </c>
      <c r="B12" s="26"/>
      <c r="C12" s="26"/>
      <c r="D12" s="26"/>
      <c r="E12" s="22" t="n">
        <v>0</v>
      </c>
      <c r="F12" s="22" t="n">
        <v>0</v>
      </c>
      <c r="G12" s="23" t="n">
        <v>0</v>
      </c>
      <c r="H12" s="23" t="n">
        <v>1</v>
      </c>
      <c r="I12" s="23" t="n">
        <v>3</v>
      </c>
      <c r="J12" s="23" t="n">
        <v>1</v>
      </c>
      <c r="K12" s="24" t="n">
        <v>43</v>
      </c>
      <c r="L12" s="23" t="n">
        <v>2</v>
      </c>
      <c r="M12" s="17" t="n">
        <f aca="false">SUM(F12,I12,K12)</f>
        <v>46</v>
      </c>
      <c r="N12" s="18" t="n">
        <f aca="false">SUM(G12,J12,L12)</f>
        <v>3</v>
      </c>
      <c r="O12" s="19"/>
    </row>
    <row r="13" s="10" customFormat="true" ht="38.25" hidden="false" customHeight="true" outlineLevel="0" collapsed="false">
      <c r="A13" s="14" t="s">
        <v>19</v>
      </c>
      <c r="B13" s="14"/>
      <c r="C13" s="14"/>
      <c r="D13" s="14"/>
      <c r="E13" s="22" t="n">
        <v>1</v>
      </c>
      <c r="F13" s="22" t="n">
        <v>3</v>
      </c>
      <c r="G13" s="23" t="n">
        <v>1</v>
      </c>
      <c r="H13" s="23" t="n">
        <v>1</v>
      </c>
      <c r="I13" s="23" t="n">
        <v>5</v>
      </c>
      <c r="J13" s="23" t="n">
        <v>1</v>
      </c>
      <c r="K13" s="24" t="n">
        <v>278</v>
      </c>
      <c r="L13" s="23" t="n">
        <v>17</v>
      </c>
      <c r="M13" s="17" t="n">
        <f aca="false">SUM(F13,I13,K13)</f>
        <v>286</v>
      </c>
      <c r="N13" s="18" t="n">
        <f aca="false">SUM(G13,J13,L13)</f>
        <v>19</v>
      </c>
      <c r="O13" s="19"/>
    </row>
    <row r="14" s="10" customFormat="true" ht="38.25" hidden="false" customHeight="true" outlineLevel="0" collapsed="false">
      <c r="A14" s="27" t="s">
        <v>20</v>
      </c>
      <c r="B14" s="27"/>
      <c r="C14" s="27"/>
      <c r="D14" s="27"/>
      <c r="E14" s="28" t="n">
        <f aca="false">SUM(E7:E13)</f>
        <v>2</v>
      </c>
      <c r="F14" s="28" t="n">
        <f aca="false">SUM(F7:F13)</f>
        <v>22</v>
      </c>
      <c r="G14" s="28" t="n">
        <f aca="false">SUM(G7:G13)</f>
        <v>2</v>
      </c>
      <c r="H14" s="28" t="n">
        <f aca="false">SUM(H7:H13)</f>
        <v>9</v>
      </c>
      <c r="I14" s="28" t="n">
        <f aca="false">SUM(I7:I13)</f>
        <v>36</v>
      </c>
      <c r="J14" s="28" t="n">
        <f aca="false">SUM(J7:J13)</f>
        <v>8</v>
      </c>
      <c r="K14" s="28" t="n">
        <f aca="false">SUM(K7:K13)</f>
        <v>2130</v>
      </c>
      <c r="L14" s="28" t="n">
        <f aca="false">SUM(L7:L13)</f>
        <v>315</v>
      </c>
      <c r="M14" s="28" t="n">
        <f aca="false">SUM(M7:M13)</f>
        <v>2188</v>
      </c>
      <c r="N14" s="28" t="n">
        <f aca="false">SUM(N7:N13)</f>
        <v>325</v>
      </c>
      <c r="O14" s="19"/>
    </row>
    <row r="15" s="10" customFormat="true" ht="38.2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</row>
    <row r="16" s="10" customFormat="true" ht="38.25" hidden="false" customHeight="true" outlineLevel="0" collapsed="false">
      <c r="A16" s="29" t="s">
        <v>22</v>
      </c>
      <c r="B16" s="29"/>
      <c r="C16" s="29"/>
      <c r="D16" s="29"/>
      <c r="E16" s="30" t="n">
        <f aca="false">SUM(E17:E24)</f>
        <v>3</v>
      </c>
      <c r="F16" s="30" t="n">
        <f aca="false">SUM(F17:F24)</f>
        <v>20</v>
      </c>
      <c r="G16" s="30" t="n">
        <f aca="false">SUM(G17:G24)</f>
        <v>1</v>
      </c>
      <c r="H16" s="30" t="n">
        <f aca="false">SUM(H17:H24)</f>
        <v>3</v>
      </c>
      <c r="I16" s="30" t="n">
        <f aca="false">SUM(I17:I24)</f>
        <v>14</v>
      </c>
      <c r="J16" s="30" t="n">
        <f aca="false">SUM(J17:J24)</f>
        <v>4</v>
      </c>
      <c r="K16" s="30" t="n">
        <f aca="false">SUM(K17:K24)</f>
        <v>200</v>
      </c>
      <c r="L16" s="30" t="n">
        <f aca="false">SUM(L17:L24)</f>
        <v>10</v>
      </c>
      <c r="M16" s="30" t="n">
        <f aca="false">SUM(M17:M21)</f>
        <v>234</v>
      </c>
      <c r="N16" s="30" t="n">
        <f aca="false">SUM(N17:N24)</f>
        <v>15</v>
      </c>
      <c r="O16" s="19"/>
    </row>
    <row r="17" s="10" customFormat="true" ht="87.75" hidden="false" customHeight="true" outlineLevel="0" collapsed="false">
      <c r="A17" s="26" t="s">
        <v>23</v>
      </c>
      <c r="B17" s="26"/>
      <c r="C17" s="26"/>
      <c r="D17" s="26"/>
      <c r="E17" s="22" t="n">
        <v>1</v>
      </c>
      <c r="F17" s="22" t="n">
        <v>3</v>
      </c>
      <c r="G17" s="31" t="n">
        <v>1</v>
      </c>
      <c r="H17" s="31" t="n">
        <v>1</v>
      </c>
      <c r="I17" s="31" t="n">
        <v>8</v>
      </c>
      <c r="J17" s="31" t="n">
        <v>2</v>
      </c>
      <c r="K17" s="32" t="n">
        <v>11</v>
      </c>
      <c r="L17" s="31" t="n">
        <v>3</v>
      </c>
      <c r="M17" s="17" t="n">
        <f aca="false">SUM(F17,I17,K17)</f>
        <v>22</v>
      </c>
      <c r="N17" s="18" t="n">
        <f aca="false">SUM(G17,J17,L17)</f>
        <v>6</v>
      </c>
      <c r="O17" s="19"/>
    </row>
    <row r="18" s="10" customFormat="true" ht="51.75" hidden="false" customHeight="true" outlineLevel="0" collapsed="false">
      <c r="A18" s="26" t="s">
        <v>24</v>
      </c>
      <c r="B18" s="26"/>
      <c r="C18" s="26"/>
      <c r="D18" s="26"/>
      <c r="E18" s="33" t="n">
        <v>1</v>
      </c>
      <c r="F18" s="33" t="n">
        <v>14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160</v>
      </c>
      <c r="L18" s="34" t="n">
        <v>1</v>
      </c>
      <c r="M18" s="17" t="n">
        <f aca="false">SUM(F18,I18,K18)</f>
        <v>174</v>
      </c>
      <c r="N18" s="18" t="n">
        <f aca="false">SUM(G18,J18,L18)</f>
        <v>1</v>
      </c>
      <c r="O18" s="19"/>
    </row>
    <row r="19" s="10" customFormat="true" ht="36.75" hidden="false" customHeight="true" outlineLevel="0" collapsed="false">
      <c r="A19" s="14" t="s">
        <v>25</v>
      </c>
      <c r="B19" s="14"/>
      <c r="C19" s="14"/>
      <c r="D19" s="14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17" t="n">
        <f aca="false">SUM(F19,I19,K19)</f>
        <v>0</v>
      </c>
      <c r="N19" s="18" t="n">
        <f aca="false">SUM(G19,J19,L19)</f>
        <v>0</v>
      </c>
      <c r="O19" s="19"/>
    </row>
    <row r="20" s="10" customFormat="true" ht="57.75" hidden="false" customHeight="true" outlineLevel="0" collapsed="false">
      <c r="A20" s="26" t="s">
        <v>26</v>
      </c>
      <c r="B20" s="26"/>
      <c r="C20" s="26"/>
      <c r="D20" s="26"/>
      <c r="E20" s="31" t="n">
        <v>0</v>
      </c>
      <c r="F20" s="31" t="n">
        <v>0</v>
      </c>
      <c r="G20" s="31" t="n">
        <v>0</v>
      </c>
      <c r="H20" s="31" t="n">
        <v>1</v>
      </c>
      <c r="I20" s="31" t="n">
        <v>2</v>
      </c>
      <c r="J20" s="32" t="n">
        <v>1</v>
      </c>
      <c r="K20" s="32" t="n">
        <v>15</v>
      </c>
      <c r="L20" s="31" t="n">
        <v>5</v>
      </c>
      <c r="M20" s="17" t="n">
        <f aca="false">SUM(F20,I20,K20)</f>
        <v>17</v>
      </c>
      <c r="N20" s="18" t="n">
        <f aca="false">SUM(G20,J20,L20)</f>
        <v>6</v>
      </c>
      <c r="O20" s="19"/>
    </row>
    <row r="21" s="10" customFormat="true" ht="58.5" hidden="false" customHeight="true" outlineLevel="0" collapsed="false">
      <c r="A21" s="36" t="s">
        <v>27</v>
      </c>
      <c r="B21" s="36"/>
      <c r="C21" s="36"/>
      <c r="D21" s="36"/>
      <c r="E21" s="37" t="n">
        <v>1</v>
      </c>
      <c r="F21" s="37" t="n">
        <v>3</v>
      </c>
      <c r="G21" s="37" t="n">
        <v>0</v>
      </c>
      <c r="H21" s="37" t="n">
        <v>1</v>
      </c>
      <c r="I21" s="37" t="n">
        <v>4</v>
      </c>
      <c r="J21" s="38" t="n">
        <v>1</v>
      </c>
      <c r="K21" s="38" t="n">
        <v>14</v>
      </c>
      <c r="L21" s="37" t="n">
        <v>1</v>
      </c>
      <c r="M21" s="17" t="n">
        <f aca="false">SUM(F21,I21,K21)</f>
        <v>21</v>
      </c>
      <c r="N21" s="18" t="n">
        <f aca="false">SUM(G21,J21,L21)</f>
        <v>2</v>
      </c>
      <c r="O21" s="39"/>
    </row>
    <row r="22" s="10" customFormat="true" ht="37.5" hidden="false" customHeight="true" outlineLevel="0" collapsed="false">
      <c r="A22" s="29" t="s">
        <v>28</v>
      </c>
      <c r="B22" s="29"/>
      <c r="C22" s="29"/>
      <c r="D22" s="29"/>
      <c r="E22" s="30" t="n">
        <f aca="false">SUM(E23:E24)</f>
        <v>0</v>
      </c>
      <c r="F22" s="30" t="n">
        <f aca="false">SUM(F23:F24)</f>
        <v>0</v>
      </c>
      <c r="G22" s="30" t="n">
        <f aca="false">SUM(G23:G24)</f>
        <v>0</v>
      </c>
      <c r="H22" s="30" t="n">
        <f aca="false">SUM(H23:H24)</f>
        <v>0</v>
      </c>
      <c r="I22" s="30" t="n">
        <f aca="false">SUM(I23:I24)</f>
        <v>0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17" t="n">
        <f aca="false">SUM(M23,M24)</f>
        <v>0</v>
      </c>
      <c r="N22" s="18" t="n">
        <f aca="false">SUM(G22,J22,L22)</f>
        <v>0</v>
      </c>
      <c r="O22" s="19"/>
    </row>
    <row r="23" s="40" customFormat="true" ht="36.75" hidden="false" customHeight="true" outlineLevel="0" collapsed="false">
      <c r="A23" s="26" t="s">
        <v>29</v>
      </c>
      <c r="B23" s="26"/>
      <c r="C23" s="26"/>
      <c r="D23" s="26"/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1" t="n">
        <v>0</v>
      </c>
      <c r="M23" s="17" t="n">
        <f aca="false">SUM(F23,I23,K23)</f>
        <v>0</v>
      </c>
      <c r="N23" s="18" t="n">
        <f aca="false">SUM(G23,J23,L23)</f>
        <v>0</v>
      </c>
      <c r="O23" s="19"/>
    </row>
    <row r="24" s="10" customFormat="true" ht="51.75" hidden="false" customHeight="true" outlineLevel="0" collapsed="false">
      <c r="A24" s="26" t="s">
        <v>30</v>
      </c>
      <c r="B24" s="26"/>
      <c r="C24" s="26"/>
      <c r="D24" s="26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2" t="n">
        <v>0</v>
      </c>
      <c r="K24" s="32" t="n">
        <v>0</v>
      </c>
      <c r="L24" s="31" t="n">
        <v>0</v>
      </c>
      <c r="M24" s="17" t="n">
        <f aca="false">SUM(F24,I24,K24)</f>
        <v>0</v>
      </c>
      <c r="N24" s="18" t="n">
        <f aca="false">SUM(G24,J24,L24)</f>
        <v>0</v>
      </c>
      <c r="O24" s="19"/>
    </row>
    <row r="25" s="10" customFormat="true" ht="36.75" hidden="false" customHeight="true" outlineLevel="0" collapsed="false">
      <c r="A25" s="29" t="s">
        <v>31</v>
      </c>
      <c r="B25" s="29"/>
      <c r="C25" s="29"/>
      <c r="D25" s="29"/>
      <c r="E25" s="30" t="n">
        <f aca="false">SUM(E26:E29)</f>
        <v>3</v>
      </c>
      <c r="F25" s="30" t="n">
        <f aca="false">SUM(F26:F29)</f>
        <v>24</v>
      </c>
      <c r="G25" s="30" t="n">
        <f aca="false">SUM(G26:G29)</f>
        <v>5</v>
      </c>
      <c r="H25" s="30" t="n">
        <f aca="false">SUM(H26:H29)</f>
        <v>40</v>
      </c>
      <c r="I25" s="30" t="n">
        <f aca="false">SUM(I26:I29)</f>
        <v>158</v>
      </c>
      <c r="J25" s="30" t="n">
        <f aca="false">SUM(J26:J29)</f>
        <v>40</v>
      </c>
      <c r="K25" s="30" t="n">
        <f aca="false">SUM(K26:K29)</f>
        <v>5170</v>
      </c>
      <c r="L25" s="30" t="n">
        <f aca="false">SUM(L26:L29)</f>
        <v>1919</v>
      </c>
      <c r="M25" s="30" t="n">
        <f aca="false">SUM(M26:M29)</f>
        <v>5352</v>
      </c>
      <c r="N25" s="30" t="n">
        <f aca="false">SUM(N26:N29)</f>
        <v>1964</v>
      </c>
      <c r="O25" s="19"/>
    </row>
    <row r="26" s="10" customFormat="true" ht="51" hidden="false" customHeight="true" outlineLevel="0" collapsed="false">
      <c r="A26" s="36" t="s">
        <v>32</v>
      </c>
      <c r="B26" s="36"/>
      <c r="C26" s="36"/>
      <c r="D26" s="36"/>
      <c r="E26" s="41" t="n">
        <v>1</v>
      </c>
      <c r="F26" s="41" t="n">
        <v>10</v>
      </c>
      <c r="G26" s="41" t="n">
        <v>1</v>
      </c>
      <c r="H26" s="42" t="n">
        <v>36</v>
      </c>
      <c r="I26" s="43" t="n">
        <v>146</v>
      </c>
      <c r="J26" s="44" t="n">
        <v>36</v>
      </c>
      <c r="K26" s="43" t="n">
        <v>4244</v>
      </c>
      <c r="L26" s="41" t="n">
        <v>1691</v>
      </c>
      <c r="M26" s="17" t="n">
        <f aca="false">SUM(F26,I26,K26)</f>
        <v>4400</v>
      </c>
      <c r="N26" s="18" t="n">
        <f aca="false">SUM(G26,J26,L26)</f>
        <v>1728</v>
      </c>
      <c r="O26" s="19"/>
    </row>
    <row r="27" s="10" customFormat="true" ht="38.25" hidden="false" customHeight="true" outlineLevel="0" collapsed="false">
      <c r="A27" s="45" t="s">
        <v>33</v>
      </c>
      <c r="B27" s="45"/>
      <c r="C27" s="45"/>
      <c r="D27" s="45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40</v>
      </c>
      <c r="L27" s="22" t="n">
        <v>116</v>
      </c>
      <c r="M27" s="17" t="n">
        <f aca="false">SUM(F27,I27,K27)</f>
        <v>340</v>
      </c>
      <c r="N27" s="18" t="n">
        <f aca="false">SUM(G27,J27,L27)</f>
        <v>116</v>
      </c>
      <c r="O27" s="19"/>
    </row>
    <row r="28" s="10" customFormat="true" ht="63.75" hidden="false" customHeight="true" outlineLevel="0" collapsed="false">
      <c r="A28" s="36" t="s">
        <v>34</v>
      </c>
      <c r="B28" s="36"/>
      <c r="C28" s="36"/>
      <c r="D28" s="36"/>
      <c r="E28" s="22" t="n">
        <v>1</v>
      </c>
      <c r="F28" s="22" t="n">
        <v>11</v>
      </c>
      <c r="G28" s="22" t="n">
        <v>3</v>
      </c>
      <c r="H28" s="22" t="n">
        <v>3</v>
      </c>
      <c r="I28" s="22" t="n">
        <v>7</v>
      </c>
      <c r="J28" s="22" t="n">
        <v>3</v>
      </c>
      <c r="K28" s="22" t="n">
        <v>221</v>
      </c>
      <c r="L28" s="22" t="n">
        <v>39</v>
      </c>
      <c r="M28" s="17" t="n">
        <f aca="false">SUM(F28,I28,K28)</f>
        <v>239</v>
      </c>
      <c r="N28" s="18" t="n">
        <f aca="false">SUM(G28,J28,L28)</f>
        <v>45</v>
      </c>
      <c r="O28" s="19"/>
    </row>
    <row r="29" s="10" customFormat="true" ht="54.75" hidden="false" customHeight="true" outlineLevel="0" collapsed="false">
      <c r="A29" s="26" t="s">
        <v>35</v>
      </c>
      <c r="B29" s="26"/>
      <c r="C29" s="26"/>
      <c r="D29" s="26"/>
      <c r="E29" s="22" t="n">
        <v>1</v>
      </c>
      <c r="F29" s="22" t="n">
        <v>3</v>
      </c>
      <c r="G29" s="22" t="n">
        <v>1</v>
      </c>
      <c r="H29" s="22" t="n">
        <v>1</v>
      </c>
      <c r="I29" s="22" t="n">
        <v>5</v>
      </c>
      <c r="J29" s="22" t="n">
        <v>1</v>
      </c>
      <c r="K29" s="22" t="n">
        <v>365</v>
      </c>
      <c r="L29" s="22" t="n">
        <v>73</v>
      </c>
      <c r="M29" s="17" t="n">
        <f aca="false">SUM(F29,I29,K29)</f>
        <v>373</v>
      </c>
      <c r="N29" s="18" t="n">
        <f aca="false">SUM(G29,J29,L29)</f>
        <v>75</v>
      </c>
      <c r="O29" s="19"/>
    </row>
    <row r="30" s="10" customFormat="true" ht="38.25" hidden="false" customHeight="true" outlineLevel="0" collapsed="false">
      <c r="A30" s="29" t="s">
        <v>36</v>
      </c>
      <c r="B30" s="29"/>
      <c r="C30" s="29"/>
      <c r="D30" s="29"/>
      <c r="E30" s="30" t="n">
        <f aca="false">SUM(E31:E35)</f>
        <v>2</v>
      </c>
      <c r="F30" s="30" t="n">
        <f aca="false">SUM(F31:F35)</f>
        <v>12</v>
      </c>
      <c r="G30" s="30" t="n">
        <f aca="false">SUM(G31:G35)</f>
        <v>6</v>
      </c>
      <c r="H30" s="30" t="n">
        <f aca="false">SUM(H31:H35)</f>
        <v>28</v>
      </c>
      <c r="I30" s="30" t="n">
        <f aca="false">SUM(I31:I35)</f>
        <v>68</v>
      </c>
      <c r="J30" s="30" t="n">
        <f aca="false">SUM(J31:J35)</f>
        <v>28</v>
      </c>
      <c r="K30" s="30" t="n">
        <f aca="false">SUM(K31:K35)</f>
        <v>202</v>
      </c>
      <c r="L30" s="30" t="n">
        <f aca="false">SUM(L31:L35)</f>
        <v>39</v>
      </c>
      <c r="M30" s="30" t="n">
        <f aca="false">SUM(M31:M35)</f>
        <v>282</v>
      </c>
      <c r="N30" s="30" t="n">
        <f aca="false">SUM(N31:N35)</f>
        <v>73</v>
      </c>
      <c r="O30" s="19"/>
    </row>
    <row r="31" s="10" customFormat="true" ht="53.25" hidden="false" customHeight="true" outlineLevel="0" collapsed="false">
      <c r="A31" s="26" t="s">
        <v>37</v>
      </c>
      <c r="B31" s="26"/>
      <c r="C31" s="26"/>
      <c r="D31" s="26"/>
      <c r="E31" s="33" t="n">
        <v>1</v>
      </c>
      <c r="F31" s="33" t="n">
        <v>8</v>
      </c>
      <c r="G31" s="33" t="n">
        <v>5</v>
      </c>
      <c r="H31" s="33" t="n">
        <v>0</v>
      </c>
      <c r="I31" s="33" t="n">
        <v>0</v>
      </c>
      <c r="J31" s="33" t="n">
        <v>0</v>
      </c>
      <c r="K31" s="33" t="n">
        <v>68</v>
      </c>
      <c r="L31" s="33" t="n">
        <v>3</v>
      </c>
      <c r="M31" s="17" t="n">
        <f aca="false">SUM(F31,I31,K31)</f>
        <v>76</v>
      </c>
      <c r="N31" s="18" t="n">
        <f aca="false">SUM(G31,J31,L31)</f>
        <v>8</v>
      </c>
      <c r="O31" s="19"/>
    </row>
    <row r="32" s="10" customFormat="true" ht="80.25" hidden="false" customHeight="true" outlineLevel="0" collapsed="false">
      <c r="A32" s="26" t="s">
        <v>38</v>
      </c>
      <c r="B32" s="26"/>
      <c r="C32" s="26"/>
      <c r="D32" s="26"/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5</v>
      </c>
      <c r="J32" s="22" t="n">
        <v>1</v>
      </c>
      <c r="K32" s="22" t="n">
        <v>12</v>
      </c>
      <c r="L32" s="22" t="n">
        <v>3</v>
      </c>
      <c r="M32" s="17" t="n">
        <f aca="false">SUM(F32,I32,K32)</f>
        <v>17</v>
      </c>
      <c r="N32" s="18" t="n">
        <f aca="false">SUM(G32,J32,L32)</f>
        <v>4</v>
      </c>
      <c r="O32" s="19"/>
    </row>
    <row r="33" s="10" customFormat="true" ht="81" hidden="false" customHeight="true" outlineLevel="0" collapsed="false">
      <c r="A33" s="26" t="s">
        <v>39</v>
      </c>
      <c r="B33" s="26"/>
      <c r="C33" s="26"/>
      <c r="D33" s="26"/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17" t="n">
        <f aca="false">SUM(F33,I33,K33)</f>
        <v>0</v>
      </c>
      <c r="N33" s="18" t="n">
        <f aca="false">SUM(G33,J33,L33)</f>
        <v>0</v>
      </c>
      <c r="O33" s="19"/>
    </row>
    <row r="34" s="10" customFormat="true" ht="30" hidden="false" customHeight="true" outlineLevel="0" collapsed="false">
      <c r="A34" s="26" t="s">
        <v>40</v>
      </c>
      <c r="B34" s="26"/>
      <c r="C34" s="26"/>
      <c r="D34" s="26"/>
      <c r="E34" s="22" t="n">
        <v>1</v>
      </c>
      <c r="F34" s="22" t="n">
        <v>4</v>
      </c>
      <c r="G34" s="22" t="n">
        <v>1</v>
      </c>
      <c r="H34" s="22" t="n">
        <v>9</v>
      </c>
      <c r="I34" s="22" t="n">
        <v>27</v>
      </c>
      <c r="J34" s="22" t="n">
        <v>9</v>
      </c>
      <c r="K34" s="22" t="n">
        <v>86</v>
      </c>
      <c r="L34" s="22" t="n">
        <v>15</v>
      </c>
      <c r="M34" s="17" t="n">
        <f aca="false">SUM(F34,I34,K34)</f>
        <v>117</v>
      </c>
      <c r="N34" s="18" t="n">
        <f aca="false">SUM(G34,J34,L34)</f>
        <v>25</v>
      </c>
      <c r="O34" s="19"/>
    </row>
    <row r="35" s="10" customFormat="true" ht="50.25" hidden="false" customHeight="true" outlineLevel="0" collapsed="false">
      <c r="A35" s="26" t="s">
        <v>41</v>
      </c>
      <c r="B35" s="26"/>
      <c r="C35" s="26"/>
      <c r="D35" s="26"/>
      <c r="E35" s="31" t="n">
        <v>0</v>
      </c>
      <c r="F35" s="31" t="n">
        <v>0</v>
      </c>
      <c r="G35" s="23" t="n">
        <v>0</v>
      </c>
      <c r="H35" s="23" t="n">
        <v>18</v>
      </c>
      <c r="I35" s="23" t="n">
        <v>36</v>
      </c>
      <c r="J35" s="23" t="n">
        <v>18</v>
      </c>
      <c r="K35" s="46" t="n">
        <v>36</v>
      </c>
      <c r="L35" s="46" t="n">
        <v>18</v>
      </c>
      <c r="M35" s="17" t="n">
        <f aca="false">SUM(F35,I35,K35)</f>
        <v>72</v>
      </c>
      <c r="N35" s="18" t="n">
        <f aca="false">SUM(G35,J35,L35)</f>
        <v>36</v>
      </c>
      <c r="O35" s="19"/>
    </row>
    <row r="36" s="10" customFormat="true" ht="36.75" hidden="false" customHeight="true" outlineLevel="0" collapsed="false">
      <c r="A36" s="29" t="s">
        <v>42</v>
      </c>
      <c r="B36" s="29"/>
      <c r="C36" s="29"/>
      <c r="D36" s="29"/>
      <c r="E36" s="30" t="n">
        <f aca="false">SUM(E37:E38)</f>
        <v>0</v>
      </c>
      <c r="F36" s="30" t="n">
        <f aca="false">SUM(F37:F38)</f>
        <v>0</v>
      </c>
      <c r="G36" s="30" t="n">
        <f aca="false">SUM(G37:G38)</f>
        <v>0</v>
      </c>
      <c r="H36" s="30" t="n">
        <f aca="false">SUM(H37:H38)</f>
        <v>1</v>
      </c>
      <c r="I36" s="30" t="n">
        <f aca="false">SUM(I37:I38)</f>
        <v>2</v>
      </c>
      <c r="J36" s="30" t="n">
        <f aca="false">SUM(J37:J38)</f>
        <v>1</v>
      </c>
      <c r="K36" s="30" t="n">
        <f aca="false">SUM(K37:K38)</f>
        <v>13</v>
      </c>
      <c r="L36" s="30" t="n">
        <f aca="false">SUM(L37:L38)</f>
        <v>3</v>
      </c>
      <c r="M36" s="30" t="n">
        <f aca="false">SUM(M37:M38)</f>
        <v>15</v>
      </c>
      <c r="N36" s="30" t="n">
        <f aca="false">SUM(N37:N38)</f>
        <v>4</v>
      </c>
      <c r="O36" s="19"/>
    </row>
    <row r="37" s="10" customFormat="true" ht="61.5" hidden="false" customHeight="true" outlineLevel="0" collapsed="false">
      <c r="A37" s="26" t="s">
        <v>43</v>
      </c>
      <c r="B37" s="26"/>
      <c r="C37" s="26"/>
      <c r="D37" s="26"/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  <c r="K37" s="32" t="n">
        <v>0</v>
      </c>
      <c r="L37" s="31" t="n">
        <v>0</v>
      </c>
      <c r="M37" s="17" t="n">
        <f aca="false">SUM(F37,I37,K37)</f>
        <v>0</v>
      </c>
      <c r="N37" s="18" t="n">
        <f aca="false">SUM(G37,J37,L37)</f>
        <v>0</v>
      </c>
      <c r="O37" s="19"/>
    </row>
    <row r="38" s="10" customFormat="true" ht="80.25" hidden="false" customHeight="true" outlineLevel="0" collapsed="false">
      <c r="A38" s="26" t="s">
        <v>44</v>
      </c>
      <c r="B38" s="26"/>
      <c r="C38" s="26"/>
      <c r="D38" s="26"/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2</v>
      </c>
      <c r="J38" s="22" t="n">
        <v>1</v>
      </c>
      <c r="K38" s="22" t="n">
        <v>13</v>
      </c>
      <c r="L38" s="22" t="n">
        <v>3</v>
      </c>
      <c r="M38" s="17" t="n">
        <f aca="false">SUM(F38,I38,K38)</f>
        <v>15</v>
      </c>
      <c r="N38" s="18" t="n">
        <f aca="false">SUM(G38,J38,L38)</f>
        <v>4</v>
      </c>
      <c r="O38" s="19"/>
    </row>
    <row r="39" s="10" customFormat="true" ht="36.75" hidden="false" customHeight="true" outlineLevel="0" collapsed="false">
      <c r="A39" s="29" t="s">
        <v>45</v>
      </c>
      <c r="B39" s="29"/>
      <c r="C39" s="29"/>
      <c r="D39" s="29"/>
      <c r="E39" s="30" t="n">
        <f aca="false">SUM(E40)</f>
        <v>0</v>
      </c>
      <c r="F39" s="30" t="n">
        <f aca="false">SUM(F40)</f>
        <v>0</v>
      </c>
      <c r="G39" s="30" t="n">
        <f aca="false">SUM(G40)</f>
        <v>0</v>
      </c>
      <c r="H39" s="30" t="n">
        <f aca="false">SUM(H40)</f>
        <v>2</v>
      </c>
      <c r="I39" s="30" t="n">
        <f aca="false">SUM(I40)</f>
        <v>6</v>
      </c>
      <c r="J39" s="30" t="n">
        <f aca="false">SUM(J40)</f>
        <v>2</v>
      </c>
      <c r="K39" s="30" t="n">
        <f aca="false">SUM(K40)</f>
        <v>28</v>
      </c>
      <c r="L39" s="30" t="n">
        <f aca="false">SUM(L40)</f>
        <v>9</v>
      </c>
      <c r="M39" s="30" t="n">
        <f aca="false">SUM(M40)</f>
        <v>34</v>
      </c>
      <c r="N39" s="30" t="n">
        <f aca="false">SUM(N40)</f>
        <v>11</v>
      </c>
      <c r="O39" s="19"/>
    </row>
    <row r="40" s="10" customFormat="true" ht="116.25" hidden="false" customHeight="true" outlineLevel="0" collapsed="false">
      <c r="A40" s="26" t="s">
        <v>46</v>
      </c>
      <c r="B40" s="26"/>
      <c r="C40" s="26"/>
      <c r="D40" s="26"/>
      <c r="E40" s="22" t="n">
        <v>0</v>
      </c>
      <c r="F40" s="22" t="n">
        <v>0</v>
      </c>
      <c r="G40" s="22" t="n">
        <v>0</v>
      </c>
      <c r="H40" s="22" t="n">
        <v>2</v>
      </c>
      <c r="I40" s="22" t="n">
        <v>6</v>
      </c>
      <c r="J40" s="22" t="n">
        <v>2</v>
      </c>
      <c r="K40" s="22" t="n">
        <v>28</v>
      </c>
      <c r="L40" s="22" t="n">
        <v>9</v>
      </c>
      <c r="M40" s="17" t="n">
        <f aca="false">SUM(F40,I40,K40)</f>
        <v>34</v>
      </c>
      <c r="N40" s="18" t="n">
        <f aca="false">SUM(G40,J40,L40)</f>
        <v>11</v>
      </c>
      <c r="O40" s="19"/>
    </row>
    <row r="41" s="10" customFormat="true" ht="39" hidden="false" customHeight="true" outlineLevel="0" collapsed="false">
      <c r="A41" s="47" t="s">
        <v>47</v>
      </c>
      <c r="B41" s="47"/>
      <c r="C41" s="47"/>
      <c r="D41" s="47"/>
      <c r="E41" s="48" t="n">
        <f aca="false">SUM(E42:E49)</f>
        <v>8</v>
      </c>
      <c r="F41" s="48" t="n">
        <f aca="false">SUM(F42:F49)</f>
        <v>44</v>
      </c>
      <c r="G41" s="48" t="n">
        <f aca="false">SUM(G42:G49)</f>
        <v>15</v>
      </c>
      <c r="H41" s="48" t="n">
        <f aca="false">SUM(H42:H49)</f>
        <v>32</v>
      </c>
      <c r="I41" s="48" t="n">
        <f aca="false">SUM(I42:I49)</f>
        <v>228</v>
      </c>
      <c r="J41" s="48" t="n">
        <f aca="false">SUM(J42:J49)</f>
        <v>59</v>
      </c>
      <c r="K41" s="48" t="n">
        <f aca="false">SUM(K42:K49)</f>
        <v>586</v>
      </c>
      <c r="L41" s="48" t="n">
        <f aca="false">SUM(L42:L49)</f>
        <v>141</v>
      </c>
      <c r="M41" s="48" t="n">
        <f aca="false">SUM(M42:M49)</f>
        <v>858</v>
      </c>
      <c r="N41" s="48" t="n">
        <f aca="false">SUM(N42:N49)</f>
        <v>215</v>
      </c>
      <c r="O41" s="19"/>
    </row>
    <row r="42" s="10" customFormat="true" ht="81" hidden="false" customHeight="true" outlineLevel="0" collapsed="false">
      <c r="A42" s="26" t="s">
        <v>48</v>
      </c>
      <c r="B42" s="26"/>
      <c r="C42" s="26"/>
      <c r="D42" s="26"/>
      <c r="E42" s="31" t="n">
        <v>1</v>
      </c>
      <c r="F42" s="31" t="n">
        <v>5</v>
      </c>
      <c r="G42" s="31" t="n">
        <v>1</v>
      </c>
      <c r="H42" s="31" t="n">
        <v>1</v>
      </c>
      <c r="I42" s="31" t="n">
        <v>6</v>
      </c>
      <c r="J42" s="31" t="n">
        <v>1</v>
      </c>
      <c r="K42" s="31" t="n">
        <v>5</v>
      </c>
      <c r="L42" s="31" t="n">
        <v>1</v>
      </c>
      <c r="M42" s="17" t="n">
        <f aca="false">SUM(F42,I42,K42)</f>
        <v>16</v>
      </c>
      <c r="N42" s="18" t="n">
        <f aca="false">SUM(G42,J42,L42)</f>
        <v>3</v>
      </c>
      <c r="O42" s="19"/>
    </row>
    <row r="43" s="10" customFormat="true" ht="64.5" hidden="false" customHeight="true" outlineLevel="0" collapsed="false">
      <c r="A43" s="26" t="s">
        <v>49</v>
      </c>
      <c r="B43" s="26"/>
      <c r="C43" s="26"/>
      <c r="D43" s="26"/>
      <c r="E43" s="31" t="n">
        <v>1</v>
      </c>
      <c r="F43" s="31" t="n">
        <v>3</v>
      </c>
      <c r="G43" s="31" t="n">
        <v>1</v>
      </c>
      <c r="H43" s="31" t="n">
        <v>1</v>
      </c>
      <c r="I43" s="31" t="n">
        <v>3</v>
      </c>
      <c r="J43" s="31" t="n">
        <v>1</v>
      </c>
      <c r="K43" s="31" t="n">
        <v>38</v>
      </c>
      <c r="L43" s="31" t="n">
        <v>19</v>
      </c>
      <c r="M43" s="17" t="n">
        <f aca="false">SUM(F43,I43,K43)</f>
        <v>44</v>
      </c>
      <c r="N43" s="18" t="n">
        <f aca="false">SUM(G43,J43,L43)</f>
        <v>21</v>
      </c>
      <c r="O43" s="19"/>
    </row>
    <row r="44" s="10" customFormat="true" ht="36.75" hidden="false" customHeight="true" outlineLevel="0" collapsed="false">
      <c r="A44" s="26" t="s">
        <v>50</v>
      </c>
      <c r="B44" s="26"/>
      <c r="C44" s="26"/>
      <c r="D44" s="26"/>
      <c r="E44" s="37" t="n">
        <v>1</v>
      </c>
      <c r="F44" s="37" t="n">
        <v>8</v>
      </c>
      <c r="G44" s="37" t="n">
        <v>2</v>
      </c>
      <c r="H44" s="37" t="n">
        <v>22</v>
      </c>
      <c r="I44" s="37" t="n">
        <v>174</v>
      </c>
      <c r="J44" s="37" t="n">
        <v>45</v>
      </c>
      <c r="K44" s="37" t="n">
        <v>371</v>
      </c>
      <c r="L44" s="37" t="n">
        <v>75</v>
      </c>
      <c r="M44" s="17" t="n">
        <f aca="false">SUM(F44,I44,K44)</f>
        <v>553</v>
      </c>
      <c r="N44" s="18" t="n">
        <f aca="false">SUM(G44,J44,L44)</f>
        <v>122</v>
      </c>
      <c r="O44" s="19"/>
    </row>
    <row r="45" s="10" customFormat="true" ht="38.25" hidden="false" customHeight="true" outlineLevel="0" collapsed="false">
      <c r="A45" s="26" t="s">
        <v>51</v>
      </c>
      <c r="B45" s="26"/>
      <c r="C45" s="26"/>
      <c r="D45" s="26"/>
      <c r="E45" s="31" t="n">
        <v>1</v>
      </c>
      <c r="F45" s="31" t="n">
        <v>3</v>
      </c>
      <c r="G45" s="31" t="n">
        <v>1</v>
      </c>
      <c r="H45" s="31" t="n">
        <v>1</v>
      </c>
      <c r="I45" s="31" t="n">
        <v>3</v>
      </c>
      <c r="J45" s="31" t="n">
        <v>1</v>
      </c>
      <c r="K45" s="31" t="n">
        <v>20</v>
      </c>
      <c r="L45" s="31" t="n">
        <v>5</v>
      </c>
      <c r="M45" s="17" t="n">
        <f aca="false">SUM(F45,I45,K45)</f>
        <v>26</v>
      </c>
      <c r="N45" s="18" t="n">
        <f aca="false">SUM(G45,J45,L45)</f>
        <v>7</v>
      </c>
      <c r="O45" s="19"/>
    </row>
    <row r="46" s="10" customFormat="true" ht="38.25" hidden="false" customHeight="true" outlineLevel="0" collapsed="false">
      <c r="A46" s="26" t="s">
        <v>52</v>
      </c>
      <c r="B46" s="26"/>
      <c r="C46" s="26"/>
      <c r="D46" s="26"/>
      <c r="E46" s="33" t="n">
        <v>1</v>
      </c>
      <c r="F46" s="33" t="n">
        <v>9</v>
      </c>
      <c r="G46" s="33" t="n">
        <v>6</v>
      </c>
      <c r="H46" s="33" t="n">
        <v>3</v>
      </c>
      <c r="I46" s="33" t="n">
        <v>28</v>
      </c>
      <c r="J46" s="33" t="n">
        <v>6</v>
      </c>
      <c r="K46" s="33" t="n">
        <v>40</v>
      </c>
      <c r="L46" s="33" t="n">
        <v>10</v>
      </c>
      <c r="M46" s="17" t="n">
        <f aca="false">SUM(F46,I46,K46)</f>
        <v>77</v>
      </c>
      <c r="N46" s="18" t="n">
        <f aca="false">SUM(G46,J46,L46)</f>
        <v>22</v>
      </c>
      <c r="O46" s="19"/>
    </row>
    <row r="47" s="10" customFormat="true" ht="51" hidden="false" customHeight="true" outlineLevel="0" collapsed="false">
      <c r="A47" s="26" t="s">
        <v>53</v>
      </c>
      <c r="B47" s="26"/>
      <c r="C47" s="26"/>
      <c r="D47" s="26"/>
      <c r="E47" s="22" t="n">
        <v>1</v>
      </c>
      <c r="F47" s="22" t="n">
        <v>5</v>
      </c>
      <c r="G47" s="22" t="n">
        <v>2</v>
      </c>
      <c r="H47" s="22" t="n">
        <v>1</v>
      </c>
      <c r="I47" s="22" t="n">
        <v>6</v>
      </c>
      <c r="J47" s="22" t="n">
        <v>2</v>
      </c>
      <c r="K47" s="22" t="n">
        <v>68</v>
      </c>
      <c r="L47" s="22" t="n">
        <v>24</v>
      </c>
      <c r="M47" s="17" t="n">
        <f aca="false">SUM(F47,I47,K47)</f>
        <v>79</v>
      </c>
      <c r="N47" s="18" t="n">
        <f aca="false">SUM(G47,J47,L47)</f>
        <v>28</v>
      </c>
      <c r="O47" s="19"/>
    </row>
    <row r="48" s="10" customFormat="true" ht="51.75" hidden="false" customHeight="true" outlineLevel="0" collapsed="false">
      <c r="A48" s="26" t="s">
        <v>54</v>
      </c>
      <c r="B48" s="26"/>
      <c r="C48" s="26"/>
      <c r="D48" s="26"/>
      <c r="E48" s="31" t="n">
        <v>1</v>
      </c>
      <c r="F48" s="31" t="n">
        <v>5</v>
      </c>
      <c r="G48" s="31" t="n">
        <v>1</v>
      </c>
      <c r="H48" s="31" t="n">
        <v>2</v>
      </c>
      <c r="I48" s="31" t="n">
        <v>5</v>
      </c>
      <c r="J48" s="31" t="n">
        <v>2</v>
      </c>
      <c r="K48" s="31" t="n">
        <v>14</v>
      </c>
      <c r="L48" s="31" t="n">
        <v>3</v>
      </c>
      <c r="M48" s="17" t="n">
        <f aca="false">SUM(F48,I48,K48)</f>
        <v>24</v>
      </c>
      <c r="N48" s="18" t="n">
        <f aca="false">SUM(G48,J48,L48)</f>
        <v>6</v>
      </c>
      <c r="O48" s="19"/>
    </row>
    <row r="49" s="10" customFormat="true" ht="57" hidden="false" customHeight="true" outlineLevel="0" collapsed="false">
      <c r="A49" s="26" t="s">
        <v>55</v>
      </c>
      <c r="B49" s="26"/>
      <c r="C49" s="26"/>
      <c r="D49" s="26"/>
      <c r="E49" s="31" t="n">
        <v>1</v>
      </c>
      <c r="F49" s="31" t="n">
        <v>6</v>
      </c>
      <c r="G49" s="31" t="n">
        <v>1</v>
      </c>
      <c r="H49" s="31" t="n">
        <v>1</v>
      </c>
      <c r="I49" s="31" t="n">
        <v>3</v>
      </c>
      <c r="J49" s="31" t="n">
        <v>1</v>
      </c>
      <c r="K49" s="37" t="n">
        <v>30</v>
      </c>
      <c r="L49" s="37" t="n">
        <v>4</v>
      </c>
      <c r="M49" s="17" t="n">
        <f aca="false">SUM(F49,I49,K49)</f>
        <v>39</v>
      </c>
      <c r="N49" s="18" t="n">
        <f aca="false">SUM(G49,J49,L49)</f>
        <v>6</v>
      </c>
      <c r="O49" s="19"/>
    </row>
    <row r="50" s="10" customFormat="true" ht="38.25" hidden="false" customHeight="true" outlineLevel="0" collapsed="false">
      <c r="A50" s="47" t="s">
        <v>56</v>
      </c>
      <c r="B50" s="47"/>
      <c r="C50" s="47"/>
      <c r="D50" s="47"/>
      <c r="E50" s="48" t="n">
        <f aca="false">SUM(E51)</f>
        <v>0</v>
      </c>
      <c r="F50" s="48" t="n">
        <f aca="false">SUM(F51)</f>
        <v>0</v>
      </c>
      <c r="G50" s="48" t="n">
        <f aca="false">SUM(G51)</f>
        <v>0</v>
      </c>
      <c r="H50" s="48" t="n">
        <f aca="false">SUM(H51)</f>
        <v>0</v>
      </c>
      <c r="I50" s="48" t="n">
        <f aca="false">SUM(I51)</f>
        <v>0</v>
      </c>
      <c r="J50" s="48" t="n">
        <f aca="false">SUM(J51)</f>
        <v>0</v>
      </c>
      <c r="K50" s="48" t="n">
        <f aca="false">SUM(K51)</f>
        <v>0</v>
      </c>
      <c r="L50" s="48" t="n">
        <f aca="false">SUM(L51)</f>
        <v>0</v>
      </c>
      <c r="M50" s="48" t="n">
        <f aca="false">SUM(M51)</f>
        <v>0</v>
      </c>
      <c r="N50" s="48" t="n">
        <f aca="false">SUM(N51)</f>
        <v>0</v>
      </c>
      <c r="O50" s="19"/>
    </row>
    <row r="51" s="10" customFormat="true" ht="38.25" hidden="false" customHeight="true" outlineLevel="0" collapsed="false">
      <c r="A51" s="26" t="s">
        <v>57</v>
      </c>
      <c r="B51" s="26"/>
      <c r="C51" s="26"/>
      <c r="D51" s="26"/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17" t="n">
        <f aca="false">SUM(F51,I51,K51)</f>
        <v>0</v>
      </c>
      <c r="N51" s="18" t="n">
        <f aca="false">SUM(G51,J51,L51)</f>
        <v>0</v>
      </c>
      <c r="O51" s="19"/>
    </row>
    <row r="52" s="10" customFormat="true" ht="38.25" hidden="false" customHeight="true" outlineLevel="0" collapsed="false">
      <c r="A52" s="47" t="s">
        <v>58</v>
      </c>
      <c r="B52" s="47"/>
      <c r="C52" s="47"/>
      <c r="D52" s="47"/>
      <c r="E52" s="48" t="n">
        <f aca="false">SUM(E53:E54)</f>
        <v>0</v>
      </c>
      <c r="F52" s="48" t="n">
        <f aca="false">SUM(F53:F54)</f>
        <v>0</v>
      </c>
      <c r="G52" s="48" t="n">
        <f aca="false">SUM(G53:G54)</f>
        <v>0</v>
      </c>
      <c r="H52" s="48" t="n">
        <f aca="false">SUM(H53:H54)</f>
        <v>0</v>
      </c>
      <c r="I52" s="48" t="n">
        <f aca="false">SUM(I53:I54)</f>
        <v>0</v>
      </c>
      <c r="J52" s="48" t="n">
        <f aca="false">SUM(J53:J54)</f>
        <v>0</v>
      </c>
      <c r="K52" s="48" t="n">
        <f aca="false">SUM(K53:K54)</f>
        <v>0</v>
      </c>
      <c r="L52" s="48" t="n">
        <f aca="false">SUM(L53:L54)</f>
        <v>0</v>
      </c>
      <c r="M52" s="48" t="n">
        <f aca="false">SUM(M53:M54)</f>
        <v>0</v>
      </c>
      <c r="N52" s="48" t="n">
        <f aca="false">SUM(N53:N54)</f>
        <v>0</v>
      </c>
      <c r="O52" s="19"/>
    </row>
    <row r="53" s="10" customFormat="true" ht="57" hidden="false" customHeight="true" outlineLevel="0" collapsed="false">
      <c r="A53" s="26" t="s">
        <v>59</v>
      </c>
      <c r="B53" s="26"/>
      <c r="C53" s="26"/>
      <c r="D53" s="26"/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17" t="n">
        <f aca="false">SUM(F53,I53,K53)</f>
        <v>0</v>
      </c>
      <c r="N53" s="18" t="n">
        <f aca="false">SUM(G53,J53,L53)</f>
        <v>0</v>
      </c>
      <c r="O53" s="19"/>
    </row>
    <row r="54" s="10" customFormat="true" ht="81.75" hidden="false" customHeight="true" outlineLevel="0" collapsed="false">
      <c r="A54" s="26" t="s">
        <v>60</v>
      </c>
      <c r="B54" s="26"/>
      <c r="C54" s="26"/>
      <c r="D54" s="26"/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17" t="n">
        <f aca="false">SUM(F54,I54,K54)</f>
        <v>0</v>
      </c>
      <c r="N54" s="18" t="n">
        <f aca="false">SUM(G54,J54,L54)</f>
        <v>0</v>
      </c>
      <c r="O54" s="19"/>
    </row>
    <row r="55" s="10" customFormat="true" ht="38.25" hidden="false" customHeight="true" outlineLevel="0" collapsed="false">
      <c r="A55" s="47" t="s">
        <v>61</v>
      </c>
      <c r="B55" s="47"/>
      <c r="C55" s="47"/>
      <c r="D55" s="47"/>
      <c r="E55" s="48" t="n">
        <f aca="false">SUM(E56)</f>
        <v>0</v>
      </c>
      <c r="F55" s="48" t="n">
        <f aca="false">SUM(F56)</f>
        <v>0</v>
      </c>
      <c r="G55" s="48" t="n">
        <f aca="false">SUM(G56)</f>
        <v>0</v>
      </c>
      <c r="H55" s="48" t="n">
        <f aca="false">SUM(H56)</f>
        <v>0</v>
      </c>
      <c r="I55" s="48" t="n">
        <f aca="false">SUM(I56)</f>
        <v>0</v>
      </c>
      <c r="J55" s="48" t="n">
        <f aca="false">SUM(J56)</f>
        <v>0</v>
      </c>
      <c r="K55" s="48" t="n">
        <f aca="false">SUM(K56)</f>
        <v>0</v>
      </c>
      <c r="L55" s="48" t="n">
        <f aca="false">SUM(L56)</f>
        <v>0</v>
      </c>
      <c r="M55" s="48" t="n">
        <f aca="false">SUM(M56)</f>
        <v>0</v>
      </c>
      <c r="N55" s="48" t="n">
        <f aca="false">SUM(N56)</f>
        <v>0</v>
      </c>
      <c r="O55" s="19"/>
    </row>
    <row r="56" s="10" customFormat="true" ht="80.25" hidden="false" customHeight="true" outlineLevel="0" collapsed="false">
      <c r="A56" s="26" t="s">
        <v>62</v>
      </c>
      <c r="B56" s="26"/>
      <c r="C56" s="26"/>
      <c r="D56" s="26"/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17" t="n">
        <f aca="false">SUM(F56,I56,K56)</f>
        <v>0</v>
      </c>
      <c r="N56" s="18" t="n">
        <f aca="false">SUM(G56,J56,L56)</f>
        <v>0</v>
      </c>
      <c r="O56" s="19"/>
    </row>
    <row r="57" s="10" customFormat="true" ht="37.5" hidden="false" customHeight="true" outlineLevel="0" collapsed="false">
      <c r="A57" s="47" t="s">
        <v>63</v>
      </c>
      <c r="B57" s="47"/>
      <c r="C57" s="47"/>
      <c r="D57" s="47"/>
      <c r="E57" s="48" t="n">
        <f aca="false">SUM(E58)</f>
        <v>0</v>
      </c>
      <c r="F57" s="48" t="n">
        <f aca="false">SUM(F58)</f>
        <v>0</v>
      </c>
      <c r="G57" s="48" t="n">
        <f aca="false">SUM(G58)</f>
        <v>0</v>
      </c>
      <c r="H57" s="48" t="n">
        <f aca="false">SUM(H58)</f>
        <v>0</v>
      </c>
      <c r="I57" s="48" t="n">
        <f aca="false">SUM(I58)</f>
        <v>0</v>
      </c>
      <c r="J57" s="48" t="n">
        <f aca="false">SUM(J58)</f>
        <v>0</v>
      </c>
      <c r="K57" s="48" t="n">
        <f aca="false">SUM(K58)</f>
        <v>0</v>
      </c>
      <c r="L57" s="48" t="n">
        <f aca="false">SUM(L58)</f>
        <v>0</v>
      </c>
      <c r="M57" s="48" t="n">
        <f aca="false">SUM(M58)</f>
        <v>0</v>
      </c>
      <c r="N57" s="48" t="n">
        <f aca="false">SUM(N58)</f>
        <v>0</v>
      </c>
      <c r="O57" s="19"/>
    </row>
    <row r="58" s="10" customFormat="true" ht="81" hidden="false" customHeight="true" outlineLevel="0" collapsed="false">
      <c r="A58" s="36" t="s">
        <v>64</v>
      </c>
      <c r="B58" s="36"/>
      <c r="C58" s="36"/>
      <c r="D58" s="36"/>
      <c r="E58" s="37" t="n">
        <v>0</v>
      </c>
      <c r="F58" s="37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17" t="n">
        <v>0</v>
      </c>
      <c r="N58" s="18" t="n">
        <f aca="false">SUM(G58,J58,L58)</f>
        <v>0</v>
      </c>
      <c r="O58" s="19"/>
    </row>
    <row r="59" s="10" customFormat="true" ht="37.5" hidden="false" customHeight="true" outlineLevel="0" collapsed="false">
      <c r="A59" s="47" t="s">
        <v>65</v>
      </c>
      <c r="B59" s="47"/>
      <c r="C59" s="47"/>
      <c r="D59" s="47"/>
      <c r="E59" s="48" t="n">
        <f aca="false">SUM(E60:E61)</f>
        <v>4</v>
      </c>
      <c r="F59" s="48" t="n">
        <f aca="false">SUM(F60:F61)</f>
        <v>62</v>
      </c>
      <c r="G59" s="48" t="n">
        <f aca="false">SUM(G60:G61)</f>
        <v>15</v>
      </c>
      <c r="H59" s="48" t="n">
        <f aca="false">SUM(H60:H61)</f>
        <v>21</v>
      </c>
      <c r="I59" s="48" t="n">
        <f aca="false">SUM(I60:I61)</f>
        <v>86</v>
      </c>
      <c r="J59" s="48" t="n">
        <f aca="false">SUM(J60:J61)</f>
        <v>23</v>
      </c>
      <c r="K59" s="48" t="n">
        <f aca="false">SUM(K60:K61)</f>
        <v>1226</v>
      </c>
      <c r="L59" s="48" t="n">
        <f aca="false">SUM(L60:L61)</f>
        <v>117</v>
      </c>
      <c r="M59" s="48" t="n">
        <f aca="false">SUM(M60:M61)</f>
        <v>1374</v>
      </c>
      <c r="N59" s="48" t="n">
        <f aca="false">SUM(N60:N61)</f>
        <v>155</v>
      </c>
      <c r="O59" s="19"/>
    </row>
    <row r="60" s="10" customFormat="true" ht="54.75" hidden="false" customHeight="true" outlineLevel="0" collapsed="false">
      <c r="A60" s="26" t="s">
        <v>66</v>
      </c>
      <c r="B60" s="26"/>
      <c r="C60" s="26"/>
      <c r="D60" s="26"/>
      <c r="E60" s="22" t="n">
        <v>1</v>
      </c>
      <c r="F60" s="22" t="n">
        <v>10</v>
      </c>
      <c r="G60" s="22" t="n">
        <v>5</v>
      </c>
      <c r="H60" s="22" t="n">
        <v>0</v>
      </c>
      <c r="I60" s="22" t="n">
        <v>0</v>
      </c>
      <c r="J60" s="22" t="n">
        <v>0</v>
      </c>
      <c r="K60" s="22" t="n">
        <v>139</v>
      </c>
      <c r="L60" s="22" t="n">
        <v>29</v>
      </c>
      <c r="M60" s="17" t="n">
        <f aca="false">SUM(F60,I60,K60)</f>
        <v>149</v>
      </c>
      <c r="N60" s="18" t="n">
        <f aca="false">SUM(G60,J60,L60)</f>
        <v>34</v>
      </c>
    </row>
    <row r="61" s="10" customFormat="true" ht="60" hidden="false" customHeight="true" outlineLevel="0" collapsed="false">
      <c r="A61" s="26" t="s">
        <v>67</v>
      </c>
      <c r="B61" s="26"/>
      <c r="C61" s="26"/>
      <c r="D61" s="26"/>
      <c r="E61" s="23" t="n">
        <v>3</v>
      </c>
      <c r="F61" s="23" t="n">
        <v>52</v>
      </c>
      <c r="G61" s="23" t="n">
        <v>10</v>
      </c>
      <c r="H61" s="23" t="n">
        <v>21</v>
      </c>
      <c r="I61" s="23" t="n">
        <v>86</v>
      </c>
      <c r="J61" s="23" t="n">
        <v>23</v>
      </c>
      <c r="K61" s="23" t="n">
        <v>1087</v>
      </c>
      <c r="L61" s="23" t="n">
        <v>88</v>
      </c>
      <c r="M61" s="17" t="n">
        <f aca="false">SUM(F61,I61,K61)</f>
        <v>1225</v>
      </c>
      <c r="N61" s="18" t="n">
        <f aca="false">SUM(G61,J61,L61)</f>
        <v>121</v>
      </c>
    </row>
    <row r="62" s="10" customFormat="true" ht="36.75" hidden="false" customHeight="true" outlineLevel="0" collapsed="false">
      <c r="A62" s="47" t="s">
        <v>68</v>
      </c>
      <c r="B62" s="47"/>
      <c r="C62" s="47"/>
      <c r="D62" s="47"/>
      <c r="E62" s="17" t="n">
        <f aca="false">SUM(E63:E67)</f>
        <v>1</v>
      </c>
      <c r="F62" s="17" t="n">
        <f aca="false">SUM(F63:F67)</f>
        <v>5</v>
      </c>
      <c r="G62" s="17" t="n">
        <f aca="false">SUM(G63:G67)</f>
        <v>1</v>
      </c>
      <c r="H62" s="17" t="n">
        <f aca="false">SUM(H63:H67)</f>
        <v>4</v>
      </c>
      <c r="I62" s="17" t="n">
        <f aca="false">SUM(I63:I67)</f>
        <v>18</v>
      </c>
      <c r="J62" s="17" t="n">
        <f aca="false">SUM(J63:J67)</f>
        <v>4</v>
      </c>
      <c r="K62" s="17" t="n">
        <f aca="false">SUM(K63:K67)</f>
        <v>107</v>
      </c>
      <c r="L62" s="17" t="n">
        <f aca="false">SUM(L63:L67)</f>
        <v>17</v>
      </c>
      <c r="M62" s="17" t="n">
        <f aca="false">SUM(M63:M67)</f>
        <v>130</v>
      </c>
      <c r="N62" s="17" t="n">
        <f aca="false">SUM(N63:N67)</f>
        <v>22</v>
      </c>
    </row>
    <row r="63" s="10" customFormat="true" ht="108" hidden="false" customHeight="true" outlineLevel="0" collapsed="false">
      <c r="A63" s="26" t="s">
        <v>69</v>
      </c>
      <c r="B63" s="26"/>
      <c r="C63" s="26"/>
      <c r="D63" s="26"/>
      <c r="E63" s="22" t="n">
        <v>0</v>
      </c>
      <c r="F63" s="22" t="n">
        <v>0</v>
      </c>
      <c r="G63" s="22" t="n">
        <v>0</v>
      </c>
      <c r="H63" s="22" t="n">
        <v>1</v>
      </c>
      <c r="I63" s="22" t="n">
        <v>4</v>
      </c>
      <c r="J63" s="22" t="n">
        <v>1</v>
      </c>
      <c r="K63" s="23" t="n">
        <v>23</v>
      </c>
      <c r="L63" s="23" t="n">
        <v>3</v>
      </c>
      <c r="M63" s="17" t="n">
        <f aca="false">SUM(F63,I63,K63)</f>
        <v>27</v>
      </c>
      <c r="N63" s="18" t="n">
        <f aca="false">SUM(G63,J63,L63)</f>
        <v>4</v>
      </c>
    </row>
    <row r="64" s="10" customFormat="true" ht="55.5" hidden="false" customHeight="true" outlineLevel="0" collapsed="false">
      <c r="A64" s="26" t="s">
        <v>70</v>
      </c>
      <c r="B64" s="26"/>
      <c r="C64" s="26"/>
      <c r="D64" s="26"/>
      <c r="E64" s="22" t="n">
        <v>0</v>
      </c>
      <c r="F64" s="22" t="n">
        <v>0</v>
      </c>
      <c r="G64" s="22" t="n">
        <v>0</v>
      </c>
      <c r="H64" s="22" t="n">
        <v>1</v>
      </c>
      <c r="I64" s="22" t="n">
        <v>6</v>
      </c>
      <c r="J64" s="22" t="n">
        <v>1</v>
      </c>
      <c r="K64" s="23" t="n">
        <v>0</v>
      </c>
      <c r="L64" s="23" t="n">
        <v>0</v>
      </c>
      <c r="M64" s="17" t="n">
        <f aca="false">SUM(F64,I64,K64)</f>
        <v>6</v>
      </c>
      <c r="N64" s="18" t="n">
        <f aca="false">SUM(G64,J64,L64)</f>
        <v>1</v>
      </c>
    </row>
    <row r="65" s="10" customFormat="true" ht="55.5" hidden="false" customHeight="true" outlineLevel="0" collapsed="false">
      <c r="A65" s="26" t="s">
        <v>71</v>
      </c>
      <c r="B65" s="26"/>
      <c r="C65" s="26"/>
      <c r="D65" s="26"/>
      <c r="E65" s="31" t="n">
        <v>0</v>
      </c>
      <c r="F65" s="31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34</v>
      </c>
      <c r="L65" s="23" t="n">
        <v>6</v>
      </c>
      <c r="M65" s="17" t="n">
        <f aca="false">SUM(F65,I65,K65)</f>
        <v>34</v>
      </c>
      <c r="N65" s="17" t="n">
        <f aca="false">SUM(G65,J65,L65)</f>
        <v>6</v>
      </c>
    </row>
    <row r="66" s="10" customFormat="true" ht="63" hidden="false" customHeight="true" outlineLevel="0" collapsed="false">
      <c r="A66" s="26" t="s">
        <v>72</v>
      </c>
      <c r="B66" s="26"/>
      <c r="C66" s="26"/>
      <c r="D66" s="26"/>
      <c r="E66" s="22" t="n">
        <v>1</v>
      </c>
      <c r="F66" s="22" t="n">
        <v>5</v>
      </c>
      <c r="G66" s="22" t="n">
        <v>1</v>
      </c>
      <c r="H66" s="22" t="n">
        <v>1</v>
      </c>
      <c r="I66" s="22" t="n">
        <v>5</v>
      </c>
      <c r="J66" s="22" t="n">
        <v>1</v>
      </c>
      <c r="K66" s="23" t="n">
        <v>35</v>
      </c>
      <c r="L66" s="23" t="n">
        <v>5</v>
      </c>
      <c r="M66" s="17" t="n">
        <f aca="false">SUM(F66,I66,K66)</f>
        <v>45</v>
      </c>
      <c r="N66" s="18" t="n">
        <f aca="false">SUM(G66,J66,L66)</f>
        <v>7</v>
      </c>
    </row>
    <row r="67" s="10" customFormat="true" ht="51.75" hidden="false" customHeight="true" outlineLevel="0" collapsed="false">
      <c r="A67" s="26" t="s">
        <v>73</v>
      </c>
      <c r="B67" s="26"/>
      <c r="C67" s="26"/>
      <c r="D67" s="26"/>
      <c r="E67" s="23" t="n">
        <v>0</v>
      </c>
      <c r="F67" s="23" t="n">
        <v>0</v>
      </c>
      <c r="G67" s="23" t="n">
        <v>0</v>
      </c>
      <c r="H67" s="23" t="n">
        <v>1</v>
      </c>
      <c r="I67" s="23" t="n">
        <v>3</v>
      </c>
      <c r="J67" s="23" t="n">
        <v>1</v>
      </c>
      <c r="K67" s="23" t="n">
        <v>15</v>
      </c>
      <c r="L67" s="23" t="n">
        <v>3</v>
      </c>
      <c r="M67" s="17" t="n">
        <f aca="false">SUM(F67,I67,K67)</f>
        <v>18</v>
      </c>
      <c r="N67" s="18" t="n">
        <f aca="false">SUM(G67,J67,L67)</f>
        <v>4</v>
      </c>
    </row>
    <row r="68" s="10" customFormat="true" ht="38.25" hidden="false" customHeight="true" outlineLevel="0" collapsed="false">
      <c r="A68" s="47" t="s">
        <v>74</v>
      </c>
      <c r="B68" s="47"/>
      <c r="C68" s="47"/>
      <c r="D68" s="47"/>
      <c r="E68" s="48" t="n">
        <f aca="false">SUM(E69:E70)</f>
        <v>1</v>
      </c>
      <c r="F68" s="48" t="n">
        <f aca="false">SUM(F69:F70)</f>
        <v>3</v>
      </c>
      <c r="G68" s="48" t="n">
        <f aca="false">SUM(G69:G70)</f>
        <v>1</v>
      </c>
      <c r="H68" s="48" t="n">
        <f aca="false">SUM(H69:H70)</f>
        <v>2</v>
      </c>
      <c r="I68" s="48" t="n">
        <f aca="false">SUM(I69:I70)</f>
        <v>6</v>
      </c>
      <c r="J68" s="48" t="n">
        <f aca="false">SUM(J69:J70)</f>
        <v>2</v>
      </c>
      <c r="K68" s="48" t="n">
        <f aca="false">SUM(K69:K70)</f>
        <v>53</v>
      </c>
      <c r="L68" s="48" t="n">
        <f aca="false">SUM(L69:L70)</f>
        <v>8</v>
      </c>
      <c r="M68" s="48" t="n">
        <f aca="false">SUM(M69:M70)</f>
        <v>62</v>
      </c>
      <c r="N68" s="48" t="n">
        <f aca="false">SUM(N69:N70)</f>
        <v>11</v>
      </c>
    </row>
    <row r="69" s="10" customFormat="true" ht="37.5" hidden="false" customHeight="true" outlineLevel="0" collapsed="false">
      <c r="A69" s="26" t="s">
        <v>75</v>
      </c>
      <c r="B69" s="26"/>
      <c r="C69" s="26"/>
      <c r="D69" s="26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17" t="n">
        <f aca="false">SUM(F69,I69,K69)</f>
        <v>0</v>
      </c>
      <c r="N69" s="18" t="n">
        <f aca="false">SUM(G69,J69,L69)</f>
        <v>0</v>
      </c>
    </row>
    <row r="70" s="10" customFormat="true" ht="54" hidden="false" customHeight="true" outlineLevel="0" collapsed="false">
      <c r="A70" s="26" t="s">
        <v>76</v>
      </c>
      <c r="B70" s="26"/>
      <c r="C70" s="26"/>
      <c r="D70" s="26"/>
      <c r="E70" s="31" t="n">
        <v>1</v>
      </c>
      <c r="F70" s="31" t="n">
        <v>3</v>
      </c>
      <c r="G70" s="31" t="n">
        <v>1</v>
      </c>
      <c r="H70" s="31" t="n">
        <v>2</v>
      </c>
      <c r="I70" s="31" t="n">
        <v>6</v>
      </c>
      <c r="J70" s="31" t="n">
        <v>2</v>
      </c>
      <c r="K70" s="23" t="n">
        <v>53</v>
      </c>
      <c r="L70" s="23" t="n">
        <v>8</v>
      </c>
      <c r="M70" s="17" t="n">
        <f aca="false">SUM(F70,I70,K70)</f>
        <v>62</v>
      </c>
      <c r="N70" s="18" t="n">
        <f aca="false">SUM(G70,J70,L70)</f>
        <v>11</v>
      </c>
    </row>
    <row r="71" s="10" customFormat="true" ht="36.75" hidden="false" customHeight="true" outlineLevel="0" collapsed="false">
      <c r="A71" s="47" t="s">
        <v>77</v>
      </c>
      <c r="B71" s="47"/>
      <c r="C71" s="47"/>
      <c r="D71" s="47"/>
      <c r="E71" s="30" t="n">
        <f aca="false">SUM(E72)</f>
        <v>1</v>
      </c>
      <c r="F71" s="30" t="n">
        <f aca="false">SUM(F72)</f>
        <v>5</v>
      </c>
      <c r="G71" s="30" t="n">
        <f aca="false">SUM(G72)</f>
        <v>1</v>
      </c>
      <c r="H71" s="30" t="n">
        <f aca="false">SUM(H72)</f>
        <v>0</v>
      </c>
      <c r="I71" s="30" t="n">
        <f aca="false">SUM(I72)</f>
        <v>0</v>
      </c>
      <c r="J71" s="30" t="n">
        <f aca="false">SUM(J72)</f>
        <v>0</v>
      </c>
      <c r="K71" s="30" t="n">
        <f aca="false">SUM(K72)</f>
        <v>3</v>
      </c>
      <c r="L71" s="30" t="n">
        <f aca="false">SUM(L72)</f>
        <v>1</v>
      </c>
      <c r="M71" s="30" t="n">
        <f aca="false">SUM(M72)</f>
        <v>8</v>
      </c>
      <c r="N71" s="30" t="n">
        <f aca="false">SUM(N72)</f>
        <v>2</v>
      </c>
    </row>
    <row r="72" s="49" customFormat="true" ht="51.75" hidden="false" customHeight="true" outlineLevel="0" collapsed="false">
      <c r="A72" s="36" t="s">
        <v>78</v>
      </c>
      <c r="B72" s="36"/>
      <c r="C72" s="36"/>
      <c r="D72" s="36"/>
      <c r="E72" s="37" t="n">
        <v>1</v>
      </c>
      <c r="F72" s="37" t="n">
        <v>5</v>
      </c>
      <c r="G72" s="46" t="n">
        <v>1</v>
      </c>
      <c r="H72" s="46" t="n">
        <v>0</v>
      </c>
      <c r="I72" s="46" t="n">
        <v>0</v>
      </c>
      <c r="J72" s="46" t="n">
        <v>0</v>
      </c>
      <c r="K72" s="46" t="n">
        <v>3</v>
      </c>
      <c r="L72" s="46" t="n">
        <v>1</v>
      </c>
      <c r="M72" s="17" t="n">
        <f aca="false">SUM(F72,I72,K72)</f>
        <v>8</v>
      </c>
      <c r="N72" s="17" t="n">
        <f aca="false">SUM(G72,J72,L72)</f>
        <v>2</v>
      </c>
    </row>
    <row r="73" s="49" customFormat="true" ht="42.75" hidden="false" customHeight="true" outlineLevel="0" collapsed="false">
      <c r="A73" s="47" t="s">
        <v>79</v>
      </c>
      <c r="B73" s="47"/>
      <c r="C73" s="47"/>
      <c r="D73" s="47"/>
      <c r="E73" s="30" t="n">
        <f aca="false">SUM(E74)</f>
        <v>0</v>
      </c>
      <c r="F73" s="30" t="n">
        <f aca="false">SUM(F74)</f>
        <v>0</v>
      </c>
      <c r="G73" s="30" t="n">
        <f aca="false">SUM(G74)</f>
        <v>0</v>
      </c>
      <c r="H73" s="30" t="n">
        <f aca="false">SUM(H74)</f>
        <v>0</v>
      </c>
      <c r="I73" s="30" t="n">
        <f aca="false">SUM(I74)</f>
        <v>0</v>
      </c>
      <c r="J73" s="30" t="n">
        <f aca="false">SUM(J74)</f>
        <v>0</v>
      </c>
      <c r="K73" s="30" t="n">
        <f aca="false">SUM(K74)</f>
        <v>0</v>
      </c>
      <c r="L73" s="30" t="n">
        <f aca="false">SUM(L74)</f>
        <v>0</v>
      </c>
      <c r="M73" s="30" t="n">
        <f aca="false">SUM(M74)</f>
        <v>0</v>
      </c>
      <c r="N73" s="30" t="n">
        <f aca="false">SUM(N74)</f>
        <v>0</v>
      </c>
    </row>
    <row r="74" s="10" customFormat="true" ht="80.25" hidden="false" customHeight="true" outlineLevel="0" collapsed="false">
      <c r="A74" s="26" t="s">
        <v>80</v>
      </c>
      <c r="B74" s="26"/>
      <c r="C74" s="26"/>
      <c r="D74" s="26"/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17" t="n">
        <f aca="false">SUM(F74,I74,K74)</f>
        <v>0</v>
      </c>
      <c r="N74" s="17" t="n">
        <f aca="false">SUM(G74,J74,L74)</f>
        <v>0</v>
      </c>
    </row>
    <row r="75" s="49" customFormat="true" ht="38.25" hidden="false" customHeight="true" outlineLevel="0" collapsed="false">
      <c r="A75" s="50" t="s">
        <v>81</v>
      </c>
      <c r="B75" s="50"/>
      <c r="C75" s="50"/>
      <c r="D75" s="50"/>
      <c r="E75" s="51" t="n">
        <f aca="false">SUM(E16,E22,E25,E30,E36,E39,E41,E50,E52,E55,E57,E59,E62,E68,E71,E73)</f>
        <v>23</v>
      </c>
      <c r="F75" s="51" t="n">
        <f aca="false">SUM(F16,F22,F25,F30,F36,F39,F41,F50,F52,F55,F57,F59,F62,F68,F71,F73)</f>
        <v>175</v>
      </c>
      <c r="G75" s="51" t="n">
        <f aca="false">SUM(G16,G22,G25,G30,G36,G39,G41,G50,G52,G55,G57,G59,G62,G68,G71,G73)</f>
        <v>45</v>
      </c>
      <c r="H75" s="51" t="n">
        <f aca="false">SUM(H16,H22,H25,H30,H36,H39,H41,H50,H52,H55,H57,H59,H62,H68,H71,H73)</f>
        <v>133</v>
      </c>
      <c r="I75" s="51" t="n">
        <f aca="false">SUM(I16,I22,I25,I30,I36,I39,I41,I50,I52,I55,I57,I59,I62,I68,I71,I73)</f>
        <v>586</v>
      </c>
      <c r="J75" s="51" t="n">
        <f aca="false">SUM(J16,J22,J25,J30,J36,J39,J41,J50,J52,J55,J57,J59,J62,J68,J71,J73)</f>
        <v>163</v>
      </c>
      <c r="K75" s="51" t="n">
        <f aca="false">SUM(K16,K22,K25,K30,K36,K39,K41,K50,K52,K55,K57,K59,K62,K68,K71,K73)</f>
        <v>7588</v>
      </c>
      <c r="L75" s="51" t="n">
        <f aca="false">SUM(L16,L22,L25,L30,L36,L39,L41,L50,L52,L55,L57,L59,L62,L68,L71,L73)</f>
        <v>2264</v>
      </c>
      <c r="M75" s="51" t="n">
        <f aca="false">SUM(M16,M22,M25,M30,M36,M39,M41,M50,M52,M55,M57,M59,M62,M68,M71,M73)</f>
        <v>8349</v>
      </c>
      <c r="N75" s="51" t="n">
        <f aca="false">SUM(N16,N22,N25,N30,N36,N39,N41,N50,N52,N55,N57,N59,N62,N68,N71,N73)</f>
        <v>2472</v>
      </c>
    </row>
    <row r="76" s="49" customFormat="true" ht="42.75" hidden="false" customHeight="true" outlineLevel="0" collapsed="false">
      <c r="A76" s="14" t="s">
        <v>8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49" customFormat="true" ht="37.5" hidden="false" customHeight="true" outlineLevel="0" collapsed="false">
      <c r="A77" s="29" t="s">
        <v>83</v>
      </c>
      <c r="B77" s="29"/>
      <c r="C77" s="29"/>
      <c r="D77" s="29"/>
      <c r="E77" s="22" t="n">
        <v>1</v>
      </c>
      <c r="F77" s="22" t="n">
        <v>5</v>
      </c>
      <c r="G77" s="23" t="n">
        <v>1</v>
      </c>
      <c r="H77" s="23" t="n">
        <v>1</v>
      </c>
      <c r="I77" s="23" t="n">
        <v>4</v>
      </c>
      <c r="J77" s="23" t="n">
        <v>1</v>
      </c>
      <c r="K77" s="23" t="n">
        <v>4</v>
      </c>
      <c r="L77" s="23" t="n">
        <v>1</v>
      </c>
      <c r="M77" s="17" t="n">
        <f aca="false">SUM(F77,I77,K77)</f>
        <v>13</v>
      </c>
      <c r="N77" s="17" t="n">
        <f aca="false">SUM(G77,J77,L77)</f>
        <v>3</v>
      </c>
    </row>
    <row r="78" s="11" customFormat="true" ht="37.5" hidden="false" customHeight="true" outlineLevel="0" collapsed="false">
      <c r="A78" s="29" t="s">
        <v>84</v>
      </c>
      <c r="B78" s="29"/>
      <c r="C78" s="29"/>
      <c r="D78" s="29"/>
      <c r="E78" s="22" t="n">
        <v>1</v>
      </c>
      <c r="F78" s="22" t="n">
        <v>10</v>
      </c>
      <c r="G78" s="23" t="n">
        <v>1</v>
      </c>
      <c r="H78" s="23" t="n">
        <v>1</v>
      </c>
      <c r="I78" s="23" t="n">
        <v>8</v>
      </c>
      <c r="J78" s="23" t="n">
        <v>1</v>
      </c>
      <c r="K78" s="23" t="n">
        <v>58</v>
      </c>
      <c r="L78" s="23" t="n">
        <v>29</v>
      </c>
      <c r="M78" s="17" t="n">
        <f aca="false">SUM(F78,I78,K78)</f>
        <v>76</v>
      </c>
      <c r="N78" s="17" t="n">
        <f aca="false">SUM(G78,J78,L78)</f>
        <v>31</v>
      </c>
    </row>
    <row r="79" s="11" customFormat="true" ht="36.75" hidden="false" customHeight="true" outlineLevel="0" collapsed="false">
      <c r="A79" s="29" t="s">
        <v>85</v>
      </c>
      <c r="B79" s="29"/>
      <c r="C79" s="29"/>
      <c r="D79" s="29"/>
      <c r="E79" s="22" t="n">
        <v>0</v>
      </c>
      <c r="F79" s="22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17" t="n">
        <f aca="false">SUM(F79,I79,K79)</f>
        <v>0</v>
      </c>
      <c r="N79" s="17" t="n">
        <f aca="false">SUM(G79,J79,L79)</f>
        <v>0</v>
      </c>
    </row>
    <row r="80" s="11" customFormat="true" ht="37.5" hidden="false" customHeight="true" outlineLevel="0" collapsed="false">
      <c r="A80" s="47" t="s">
        <v>86</v>
      </c>
      <c r="B80" s="47"/>
      <c r="C80" s="47"/>
      <c r="D80" s="47"/>
      <c r="E80" s="22" t="n">
        <v>1</v>
      </c>
      <c r="F80" s="22" t="n">
        <v>5</v>
      </c>
      <c r="G80" s="22" t="n">
        <v>1</v>
      </c>
      <c r="H80" s="22" t="n">
        <v>1</v>
      </c>
      <c r="I80" s="22" t="n">
        <v>5</v>
      </c>
      <c r="J80" s="22" t="n">
        <v>1</v>
      </c>
      <c r="K80" s="23" t="n">
        <v>30</v>
      </c>
      <c r="L80" s="23" t="n">
        <v>3</v>
      </c>
      <c r="M80" s="17" t="n">
        <f aca="false">SUM(F80,I80,K80)</f>
        <v>40</v>
      </c>
      <c r="N80" s="17" t="n">
        <f aca="false">SUM(G80,J80,L80)</f>
        <v>5</v>
      </c>
    </row>
    <row r="81" s="11" customFormat="true" ht="30" hidden="false" customHeight="true" outlineLevel="0" collapsed="false">
      <c r="A81" s="29" t="s">
        <v>87</v>
      </c>
      <c r="B81" s="29"/>
      <c r="C81" s="29"/>
      <c r="D81" s="29"/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17" t="n">
        <f aca="false">SUM(F81,I81,K81)</f>
        <v>0</v>
      </c>
      <c r="N81" s="17" t="n">
        <f aca="false">SUM(G81,J81,L81)</f>
        <v>0</v>
      </c>
    </row>
    <row r="82" s="10" customFormat="true" ht="38.25" hidden="false" customHeight="true" outlineLevel="0" collapsed="false">
      <c r="A82" s="29" t="s">
        <v>88</v>
      </c>
      <c r="B82" s="29"/>
      <c r="C82" s="29"/>
      <c r="D82" s="29"/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17" t="n">
        <f aca="false">SUM(F82,I82,K82)</f>
        <v>0</v>
      </c>
      <c r="N82" s="17" t="n">
        <f aca="false">SUM(G82,J82,L82)</f>
        <v>0</v>
      </c>
    </row>
    <row r="83" s="10" customFormat="true" ht="38.25" hidden="false" customHeight="true" outlineLevel="0" collapsed="false">
      <c r="A83" s="50" t="s">
        <v>89</v>
      </c>
      <c r="B83" s="50"/>
      <c r="C83" s="50"/>
      <c r="D83" s="50"/>
      <c r="E83" s="51" t="n">
        <f aca="false">SUM(E77:E82)</f>
        <v>3</v>
      </c>
      <c r="F83" s="51" t="n">
        <f aca="false">SUM(F77:F82)</f>
        <v>20</v>
      </c>
      <c r="G83" s="51" t="n">
        <f aca="false">SUM(G77:G82)</f>
        <v>3</v>
      </c>
      <c r="H83" s="51" t="n">
        <f aca="false">SUM(H77:H82)</f>
        <v>3</v>
      </c>
      <c r="I83" s="51" t="n">
        <f aca="false">SUM(I77:I82)</f>
        <v>17</v>
      </c>
      <c r="J83" s="51" t="n">
        <f aca="false">SUM(J77:J82)</f>
        <v>3</v>
      </c>
      <c r="K83" s="51" t="n">
        <f aca="false">SUM(K77:K82)</f>
        <v>92</v>
      </c>
      <c r="L83" s="51" t="n">
        <f aca="false">SUM(L77:L82)</f>
        <v>33</v>
      </c>
      <c r="M83" s="51" t="n">
        <f aca="false">SUM(M77:M82)</f>
        <v>129</v>
      </c>
      <c r="N83" s="51" t="n">
        <f aca="false">SUM(N77:N82)</f>
        <v>39</v>
      </c>
    </row>
    <row r="84" s="10" customFormat="true" ht="42" hidden="false" customHeight="true" outlineLevel="0" collapsed="false">
      <c r="A84" s="14" t="s">
        <v>9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0" customFormat="true" ht="55.5" hidden="false" customHeight="true" outlineLevel="0" collapsed="false">
      <c r="A85" s="26" t="s">
        <v>91</v>
      </c>
      <c r="B85" s="26"/>
      <c r="C85" s="26"/>
      <c r="D85" s="26"/>
      <c r="E85" s="22" t="n">
        <v>1</v>
      </c>
      <c r="F85" s="22" t="n">
        <v>10</v>
      </c>
      <c r="G85" s="22" t="n">
        <v>7</v>
      </c>
      <c r="H85" s="22" t="n">
        <v>1</v>
      </c>
      <c r="I85" s="22" t="n">
        <v>3</v>
      </c>
      <c r="J85" s="22" t="n">
        <v>1</v>
      </c>
      <c r="K85" s="22" t="n">
        <v>8</v>
      </c>
      <c r="L85" s="22" t="n">
        <v>2</v>
      </c>
      <c r="M85" s="17" t="n">
        <f aca="false">SUM(F85,I85,K85)</f>
        <v>21</v>
      </c>
      <c r="N85" s="17" t="n">
        <f aca="false">SUM(G85,J85,L85)</f>
        <v>10</v>
      </c>
    </row>
    <row r="86" s="10" customFormat="true" ht="55.5" hidden="false" customHeight="true" outlineLevel="0" collapsed="false">
      <c r="A86" s="26" t="s">
        <v>92</v>
      </c>
      <c r="B86" s="26"/>
      <c r="C86" s="26"/>
      <c r="D86" s="26"/>
      <c r="E86" s="22" t="n">
        <v>35</v>
      </c>
      <c r="F86" s="22" t="n">
        <v>420</v>
      </c>
      <c r="G86" s="22" t="n">
        <v>35</v>
      </c>
      <c r="H86" s="22" t="n">
        <v>35</v>
      </c>
      <c r="I86" s="22" t="n">
        <v>105</v>
      </c>
      <c r="J86" s="22" t="n">
        <v>35</v>
      </c>
      <c r="K86" s="22" t="n">
        <v>1050</v>
      </c>
      <c r="L86" s="22" t="n">
        <v>78</v>
      </c>
      <c r="M86" s="17" t="n">
        <f aca="false">SUM(F86,I86,K86)</f>
        <v>1575</v>
      </c>
      <c r="N86" s="17" t="n">
        <f aca="false">SUM(G86,J86,L86)</f>
        <v>148</v>
      </c>
    </row>
    <row r="87" s="10" customFormat="true" ht="53.25" hidden="false" customHeight="true" outlineLevel="0" collapsed="false">
      <c r="A87" s="26" t="s">
        <v>93</v>
      </c>
      <c r="B87" s="26"/>
      <c r="C87" s="26"/>
      <c r="D87" s="26"/>
      <c r="E87" s="22" t="n">
        <v>1</v>
      </c>
      <c r="F87" s="22" t="n">
        <v>8</v>
      </c>
      <c r="G87" s="22" t="n">
        <v>5</v>
      </c>
      <c r="H87" s="22" t="n">
        <v>0</v>
      </c>
      <c r="I87" s="22" t="n">
        <v>0</v>
      </c>
      <c r="J87" s="22" t="n">
        <v>0</v>
      </c>
      <c r="K87" s="22" t="n">
        <v>26</v>
      </c>
      <c r="L87" s="22" t="n">
        <v>5</v>
      </c>
      <c r="M87" s="17" t="n">
        <f aca="false">SUM(F87,I87,K87)</f>
        <v>34</v>
      </c>
      <c r="N87" s="17" t="n">
        <f aca="false">SUM(G87,J87,L87)</f>
        <v>10</v>
      </c>
    </row>
    <row r="88" s="10" customFormat="true" ht="38.25" hidden="false" customHeight="true" outlineLevel="0" collapsed="false">
      <c r="A88" s="26" t="s">
        <v>94</v>
      </c>
      <c r="B88" s="26"/>
      <c r="C88" s="26"/>
      <c r="D88" s="26"/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943</v>
      </c>
      <c r="L88" s="23" t="n">
        <v>238</v>
      </c>
      <c r="M88" s="17" t="n">
        <f aca="false">SUM(F88,I88,K88)</f>
        <v>943</v>
      </c>
      <c r="N88" s="17" t="n">
        <f aca="false">SUM(G88,J88,L88)</f>
        <v>238</v>
      </c>
    </row>
    <row r="89" s="10" customFormat="true" ht="51" hidden="false" customHeight="true" outlineLevel="0" collapsed="false">
      <c r="A89" s="26" t="s">
        <v>95</v>
      </c>
      <c r="B89" s="26"/>
      <c r="C89" s="26"/>
      <c r="D89" s="26"/>
      <c r="E89" s="22" t="n">
        <v>1</v>
      </c>
      <c r="F89" s="22" t="n">
        <v>8</v>
      </c>
      <c r="G89" s="22" t="n">
        <v>2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17" t="n">
        <f aca="false">SUM(F89,I89,K89)</f>
        <v>8</v>
      </c>
      <c r="N89" s="17" t="n">
        <f aca="false">SUM(G89,J89,L89)</f>
        <v>2</v>
      </c>
    </row>
    <row r="90" s="10" customFormat="true" ht="37.5" hidden="false" customHeight="true" outlineLevel="0" collapsed="false">
      <c r="A90" s="26" t="s">
        <v>96</v>
      </c>
      <c r="B90" s="26"/>
      <c r="C90" s="26"/>
      <c r="D90" s="26"/>
      <c r="E90" s="31" t="n">
        <v>1</v>
      </c>
      <c r="F90" s="31" t="n">
        <v>5</v>
      </c>
      <c r="G90" s="23" t="n">
        <v>1</v>
      </c>
      <c r="H90" s="23" t="n">
        <v>30</v>
      </c>
      <c r="I90" s="23" t="n">
        <v>71</v>
      </c>
      <c r="J90" s="23" t="n">
        <v>52</v>
      </c>
      <c r="K90" s="23" t="n">
        <v>555</v>
      </c>
      <c r="L90" s="23" t="n">
        <v>500</v>
      </c>
      <c r="M90" s="17" t="n">
        <f aca="false">SUM(F90,I90,K90)</f>
        <v>631</v>
      </c>
      <c r="N90" s="17" t="n">
        <f aca="false">SUM(G90,J90,L90)</f>
        <v>553</v>
      </c>
    </row>
    <row r="91" s="10" customFormat="true" ht="37.5" hidden="false" customHeight="true" outlineLevel="0" collapsed="false">
      <c r="A91" s="26" t="s">
        <v>97</v>
      </c>
      <c r="B91" s="26"/>
      <c r="C91" s="26"/>
      <c r="D91" s="26"/>
      <c r="E91" s="31" t="n">
        <v>1</v>
      </c>
      <c r="F91" s="31" t="n">
        <v>7</v>
      </c>
      <c r="G91" s="23" t="n">
        <v>1</v>
      </c>
      <c r="H91" s="23" t="n">
        <v>28</v>
      </c>
      <c r="I91" s="23" t="n">
        <v>154</v>
      </c>
      <c r="J91" s="23" t="n">
        <v>12</v>
      </c>
      <c r="K91" s="23" t="n">
        <v>722</v>
      </c>
      <c r="L91" s="23" t="n">
        <v>28</v>
      </c>
      <c r="M91" s="17" t="n">
        <f aca="false">SUM(F91,I91,K91)</f>
        <v>883</v>
      </c>
      <c r="N91" s="17" t="n">
        <f aca="false">SUM(G91,J91,L91)</f>
        <v>41</v>
      </c>
    </row>
    <row r="92" s="10" customFormat="true" ht="50.25" hidden="false" customHeight="true" outlineLevel="0" collapsed="false">
      <c r="A92" s="26" t="s">
        <v>98</v>
      </c>
      <c r="B92" s="26"/>
      <c r="C92" s="26"/>
      <c r="D92" s="26"/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86</v>
      </c>
      <c r="L92" s="23" t="n">
        <v>36</v>
      </c>
      <c r="M92" s="17" t="n">
        <f aca="false">SUM(F92,I92,K92)</f>
        <v>86</v>
      </c>
      <c r="N92" s="17" t="n">
        <f aca="false">SUM(G92,J92,L92)</f>
        <v>36</v>
      </c>
    </row>
    <row r="93" s="10" customFormat="true" ht="50.25" hidden="false" customHeight="true" outlineLevel="0" collapsed="false">
      <c r="A93" s="26" t="s">
        <v>99</v>
      </c>
      <c r="B93" s="26"/>
      <c r="C93" s="26"/>
      <c r="D93" s="26"/>
      <c r="E93" s="52" t="n">
        <v>0</v>
      </c>
      <c r="F93" s="52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53" t="n">
        <v>952</v>
      </c>
      <c r="L93" s="46" t="n">
        <v>318</v>
      </c>
      <c r="M93" s="17" t="n">
        <f aca="false">SUM(F93,I93,K93)</f>
        <v>952</v>
      </c>
      <c r="N93" s="17" t="n">
        <f aca="false">SUM(G93,J93,L93)</f>
        <v>318</v>
      </c>
    </row>
    <row r="94" s="10" customFormat="true" ht="36.75" hidden="false" customHeight="true" outlineLevel="0" collapsed="false">
      <c r="A94" s="26" t="s">
        <v>100</v>
      </c>
      <c r="B94" s="26"/>
      <c r="C94" s="26"/>
      <c r="D94" s="26"/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17" t="n">
        <f aca="false">SUM(F94,I94,K94)</f>
        <v>0</v>
      </c>
      <c r="N94" s="17" t="n">
        <f aca="false">SUM(G94,J94,L94)</f>
        <v>0</v>
      </c>
    </row>
    <row r="95" s="10" customFormat="true" ht="38.25" hidden="false" customHeight="true" outlineLevel="0" collapsed="false">
      <c r="A95" s="26" t="s">
        <v>101</v>
      </c>
      <c r="B95" s="26"/>
      <c r="C95" s="26"/>
      <c r="D95" s="26"/>
      <c r="E95" s="31" t="n">
        <v>1</v>
      </c>
      <c r="F95" s="31" t="n">
        <v>5</v>
      </c>
      <c r="G95" s="23" t="n">
        <v>1</v>
      </c>
      <c r="H95" s="23" t="n">
        <v>16</v>
      </c>
      <c r="I95" s="23" t="n">
        <v>45</v>
      </c>
      <c r="J95" s="23" t="n">
        <v>16</v>
      </c>
      <c r="K95" s="23" t="n">
        <v>194</v>
      </c>
      <c r="L95" s="23" t="n">
        <v>43</v>
      </c>
      <c r="M95" s="17" t="n">
        <f aca="false">SUM(F95,I95,K95)</f>
        <v>244</v>
      </c>
      <c r="N95" s="17" t="n">
        <f aca="false">SUM(G95,J95,L95)</f>
        <v>60</v>
      </c>
      <c r="O95" s="19"/>
    </row>
    <row r="96" s="10" customFormat="true" ht="37.5" hidden="false" customHeight="true" outlineLevel="0" collapsed="false">
      <c r="A96" s="36" t="s">
        <v>102</v>
      </c>
      <c r="B96" s="36"/>
      <c r="C96" s="36"/>
      <c r="D96" s="36"/>
      <c r="E96" s="37" t="n">
        <v>1</v>
      </c>
      <c r="F96" s="37" t="n">
        <v>6</v>
      </c>
      <c r="G96" s="46" t="n">
        <v>2</v>
      </c>
      <c r="H96" s="46" t="n">
        <v>5</v>
      </c>
      <c r="I96" s="46" t="n">
        <v>15</v>
      </c>
      <c r="J96" s="46" t="n">
        <v>5</v>
      </c>
      <c r="K96" s="46" t="n">
        <v>470</v>
      </c>
      <c r="L96" s="46" t="n">
        <v>122</v>
      </c>
      <c r="M96" s="17" t="n">
        <f aca="false">SUM(F96,I96,K96)</f>
        <v>491</v>
      </c>
      <c r="N96" s="17" t="n">
        <f aca="false">SUM(G96,J96,L96)</f>
        <v>129</v>
      </c>
      <c r="O96" s="19"/>
    </row>
    <row r="97" s="10" customFormat="true" ht="57" hidden="false" customHeight="true" outlineLevel="0" collapsed="false">
      <c r="A97" s="26" t="s">
        <v>103</v>
      </c>
      <c r="B97" s="26"/>
      <c r="C97" s="26"/>
      <c r="D97" s="26"/>
      <c r="E97" s="22" t="n">
        <v>1</v>
      </c>
      <c r="F97" s="22" t="n">
        <v>5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17" t="n">
        <f aca="false">SUM(F97,I97,K97)</f>
        <v>5</v>
      </c>
      <c r="N97" s="17" t="n">
        <f aca="false">SUM(G97,J97,L97)</f>
        <v>1</v>
      </c>
      <c r="O97" s="19"/>
    </row>
    <row r="98" s="10" customFormat="true" ht="43.5" hidden="false" customHeight="true" outlineLevel="0" collapsed="false">
      <c r="A98" s="26" t="s">
        <v>104</v>
      </c>
      <c r="B98" s="26"/>
      <c r="C98" s="26"/>
      <c r="D98" s="26"/>
      <c r="E98" s="23" t="n">
        <v>1</v>
      </c>
      <c r="F98" s="23" t="n">
        <v>12</v>
      </c>
      <c r="G98" s="23" t="n">
        <v>3</v>
      </c>
      <c r="H98" s="23" t="n">
        <v>1</v>
      </c>
      <c r="I98" s="23" t="n">
        <v>4</v>
      </c>
      <c r="J98" s="23" t="n">
        <v>1</v>
      </c>
      <c r="K98" s="23" t="n">
        <v>0</v>
      </c>
      <c r="L98" s="23" t="n">
        <v>0</v>
      </c>
      <c r="M98" s="17" t="n">
        <f aca="false">SUM(F98,I98,K98)</f>
        <v>16</v>
      </c>
      <c r="N98" s="17" t="n">
        <f aca="false">SUM(G98,J98,L98)</f>
        <v>4</v>
      </c>
      <c r="O98" s="19"/>
    </row>
    <row r="99" s="10" customFormat="true" ht="38.25" hidden="false" customHeight="true" outlineLevel="0" collapsed="false">
      <c r="A99" s="26" t="s">
        <v>105</v>
      </c>
      <c r="B99" s="26"/>
      <c r="C99" s="26"/>
      <c r="D99" s="26"/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87</v>
      </c>
      <c r="L99" s="23" t="n">
        <v>87</v>
      </c>
      <c r="M99" s="17" t="n">
        <f aca="false">SUM(F99,I99,K99)</f>
        <v>87</v>
      </c>
      <c r="N99" s="17" t="n">
        <f aca="false">SUM(G99,J99,L99)</f>
        <v>87</v>
      </c>
      <c r="O99" s="19"/>
    </row>
    <row r="100" s="10" customFormat="true" ht="37.5" hidden="false" customHeight="true" outlineLevel="0" collapsed="false">
      <c r="A100" s="26" t="s">
        <v>106</v>
      </c>
      <c r="B100" s="26"/>
      <c r="C100" s="26"/>
      <c r="D100" s="26"/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1665</v>
      </c>
      <c r="L100" s="23" t="n">
        <v>448</v>
      </c>
      <c r="M100" s="17" t="n">
        <f aca="false">SUM(F100,I100,K100)</f>
        <v>1665</v>
      </c>
      <c r="N100" s="17" t="n">
        <f aca="false">SUM(G100,J100,L100)</f>
        <v>448</v>
      </c>
      <c r="O100" s="19"/>
    </row>
    <row r="101" s="10" customFormat="true" ht="37.5" hidden="false" customHeight="true" outlineLevel="0" collapsed="false">
      <c r="A101" s="26" t="s">
        <v>107</v>
      </c>
      <c r="B101" s="26"/>
      <c r="C101" s="26"/>
      <c r="D101" s="26"/>
      <c r="E101" s="23" t="n">
        <v>0</v>
      </c>
      <c r="F101" s="23" t="n">
        <v>0</v>
      </c>
      <c r="G101" s="23" t="n">
        <v>0</v>
      </c>
      <c r="H101" s="54" t="n">
        <v>0</v>
      </c>
      <c r="I101" s="54" t="n">
        <v>0</v>
      </c>
      <c r="J101" s="54" t="n">
        <v>0</v>
      </c>
      <c r="K101" s="23" t="n">
        <v>155</v>
      </c>
      <c r="L101" s="23" t="n">
        <v>155</v>
      </c>
      <c r="M101" s="17" t="n">
        <f aca="false">SUM(F101,I101,K101)</f>
        <v>155</v>
      </c>
      <c r="N101" s="17" t="n">
        <f aca="false">SUM(G101,J101,L101)</f>
        <v>155</v>
      </c>
      <c r="O101" s="3"/>
    </row>
    <row r="102" s="10" customFormat="true" ht="37.5" hidden="false" customHeight="true" outlineLevel="0" collapsed="false">
      <c r="A102" s="26" t="s">
        <v>108</v>
      </c>
      <c r="B102" s="26"/>
      <c r="C102" s="26"/>
      <c r="D102" s="26"/>
      <c r="E102" s="22" t="n">
        <v>1</v>
      </c>
      <c r="F102" s="22" t="n">
        <v>5</v>
      </c>
      <c r="G102" s="22" t="n">
        <v>2</v>
      </c>
      <c r="H102" s="22" t="n">
        <v>0</v>
      </c>
      <c r="I102" s="22" t="n">
        <v>0</v>
      </c>
      <c r="J102" s="22" t="n">
        <v>0</v>
      </c>
      <c r="K102" s="22" t="n">
        <v>16</v>
      </c>
      <c r="L102" s="22" t="n">
        <v>4</v>
      </c>
      <c r="M102" s="17" t="n">
        <f aca="false">SUM(F102,I102,K102)</f>
        <v>21</v>
      </c>
      <c r="N102" s="17" t="n">
        <f aca="false">SUM(G102,J102,L102)</f>
        <v>6</v>
      </c>
      <c r="O102" s="19"/>
    </row>
    <row r="103" customFormat="false" ht="49.5" hidden="false" customHeight="true" outlineLevel="0" collapsed="false">
      <c r="A103" s="26" t="s">
        <v>109</v>
      </c>
      <c r="B103" s="26"/>
      <c r="C103" s="26"/>
      <c r="D103" s="26"/>
      <c r="E103" s="22" t="n">
        <v>1</v>
      </c>
      <c r="F103" s="22" t="n">
        <v>6</v>
      </c>
      <c r="G103" s="22" t="n">
        <v>1</v>
      </c>
      <c r="H103" s="22" t="n">
        <v>6</v>
      </c>
      <c r="I103" s="22" t="n">
        <v>108</v>
      </c>
      <c r="J103" s="22" t="n">
        <v>28</v>
      </c>
      <c r="K103" s="22" t="n">
        <v>166</v>
      </c>
      <c r="L103" s="22" t="n">
        <v>42</v>
      </c>
      <c r="M103" s="17" t="n">
        <f aca="false">SUM(F103,I103,K103)</f>
        <v>280</v>
      </c>
      <c r="N103" s="17" t="n">
        <f aca="false">SUM(G103,J103,L103)</f>
        <v>71</v>
      </c>
      <c r="O103" s="19"/>
    </row>
    <row r="104" s="10" customFormat="true" ht="47.25" hidden="false" customHeight="true" outlineLevel="0" collapsed="false">
      <c r="A104" s="14" t="s">
        <v>110</v>
      </c>
      <c r="B104" s="14"/>
      <c r="C104" s="14"/>
      <c r="D104" s="14"/>
      <c r="E104" s="37" t="n">
        <v>2</v>
      </c>
      <c r="F104" s="37" t="n">
        <v>16</v>
      </c>
      <c r="G104" s="46" t="n">
        <v>4</v>
      </c>
      <c r="H104" s="46" t="n">
        <v>9</v>
      </c>
      <c r="I104" s="46" t="n">
        <v>164</v>
      </c>
      <c r="J104" s="46" t="n">
        <v>28</v>
      </c>
      <c r="K104" s="23" t="n">
        <v>175</v>
      </c>
      <c r="L104" s="23" t="n">
        <v>42</v>
      </c>
      <c r="M104" s="17" t="n">
        <f aca="false">SUM(F104,I104,K104)</f>
        <v>355</v>
      </c>
      <c r="N104" s="17" t="n">
        <f aca="false">SUM(G104,J104,L104)</f>
        <v>74</v>
      </c>
      <c r="O104" s="19"/>
    </row>
    <row r="105" s="10" customFormat="true" ht="43.5" hidden="false" customHeight="true" outlineLevel="0" collapsed="false">
      <c r="A105" s="26" t="s">
        <v>111</v>
      </c>
      <c r="B105" s="26"/>
      <c r="C105" s="26"/>
      <c r="D105" s="26"/>
      <c r="E105" s="37" t="n">
        <v>1</v>
      </c>
      <c r="F105" s="37" t="n">
        <v>14</v>
      </c>
      <c r="G105" s="46" t="n">
        <v>3</v>
      </c>
      <c r="H105" s="46" t="n">
        <v>1</v>
      </c>
      <c r="I105" s="46" t="n">
        <v>5</v>
      </c>
      <c r="J105" s="46" t="n">
        <v>2</v>
      </c>
      <c r="K105" s="23" t="n">
        <v>46</v>
      </c>
      <c r="L105" s="23" t="n">
        <v>16</v>
      </c>
      <c r="M105" s="17" t="n">
        <f aca="false">SUM(F105,I105,K105)</f>
        <v>65</v>
      </c>
      <c r="N105" s="17" t="n">
        <f aca="false">SUM(G105,J105,L105)</f>
        <v>21</v>
      </c>
      <c r="O105" s="19"/>
    </row>
    <row r="106" s="10" customFormat="true" ht="37.5" hidden="false" customHeight="true" outlineLevel="0" collapsed="false">
      <c r="A106" s="26" t="s">
        <v>112</v>
      </c>
      <c r="B106" s="26"/>
      <c r="C106" s="26"/>
      <c r="D106" s="26"/>
      <c r="E106" s="37" t="n">
        <v>2</v>
      </c>
      <c r="F106" s="37" t="n">
        <v>18</v>
      </c>
      <c r="G106" s="46" t="n">
        <v>6</v>
      </c>
      <c r="H106" s="46" t="n">
        <v>4</v>
      </c>
      <c r="I106" s="46" t="n">
        <v>20</v>
      </c>
      <c r="J106" s="46" t="n">
        <v>5</v>
      </c>
      <c r="K106" s="23" t="n">
        <v>120</v>
      </c>
      <c r="L106" s="23" t="n">
        <v>26</v>
      </c>
      <c r="M106" s="17" t="n">
        <f aca="false">SUM(F106,I106,K106)</f>
        <v>158</v>
      </c>
      <c r="N106" s="17" t="n">
        <f aca="false">SUM(G106,J106,L106)</f>
        <v>37</v>
      </c>
      <c r="O106" s="19"/>
    </row>
    <row r="107" s="10" customFormat="true" ht="51" hidden="false" customHeight="true" outlineLevel="0" collapsed="false">
      <c r="A107" s="26" t="s">
        <v>113</v>
      </c>
      <c r="B107" s="26"/>
      <c r="C107" s="26"/>
      <c r="D107" s="26"/>
      <c r="E107" s="22" t="n">
        <v>0</v>
      </c>
      <c r="F107" s="22" t="n">
        <v>0</v>
      </c>
      <c r="G107" s="23" t="n">
        <v>0</v>
      </c>
      <c r="H107" s="23" t="n">
        <v>1</v>
      </c>
      <c r="I107" s="23" t="n">
        <v>4</v>
      </c>
      <c r="J107" s="23" t="n">
        <v>1</v>
      </c>
      <c r="K107" s="24" t="n">
        <v>78</v>
      </c>
      <c r="L107" s="23" t="n">
        <v>8</v>
      </c>
      <c r="M107" s="17" t="n">
        <f aca="false">SUM(F107,I107,K107)</f>
        <v>82</v>
      </c>
      <c r="N107" s="18" t="n">
        <f aca="false">SUM(G107,J107,L107)</f>
        <v>9</v>
      </c>
      <c r="O107" s="19"/>
    </row>
    <row r="108" s="10" customFormat="true" ht="51" hidden="false" customHeight="true" outlineLevel="0" collapsed="false">
      <c r="A108" s="26" t="s">
        <v>114</v>
      </c>
      <c r="B108" s="26"/>
      <c r="C108" s="26"/>
      <c r="D108" s="26"/>
      <c r="E108" s="22" t="n">
        <v>0</v>
      </c>
      <c r="F108" s="22" t="n">
        <v>0</v>
      </c>
      <c r="G108" s="23" t="n">
        <v>0</v>
      </c>
      <c r="H108" s="23" t="n">
        <v>30</v>
      </c>
      <c r="I108" s="23" t="n">
        <v>120</v>
      </c>
      <c r="J108" s="23" t="n">
        <v>30</v>
      </c>
      <c r="K108" s="24" t="n">
        <v>2478</v>
      </c>
      <c r="L108" s="23" t="n">
        <v>263</v>
      </c>
      <c r="M108" s="17" t="n">
        <v>2754</v>
      </c>
      <c r="N108" s="18" t="n">
        <f aca="false">SUM(G108,J108,L108)</f>
        <v>293</v>
      </c>
      <c r="O108" s="19"/>
    </row>
    <row r="109" s="10" customFormat="true" ht="51" hidden="false" customHeight="true" outlineLevel="0" collapsed="false">
      <c r="A109" s="26" t="s">
        <v>115</v>
      </c>
      <c r="B109" s="26"/>
      <c r="C109" s="26"/>
      <c r="D109" s="26"/>
      <c r="E109" s="22" t="n">
        <v>1</v>
      </c>
      <c r="F109" s="22" t="n">
        <v>2</v>
      </c>
      <c r="G109" s="22" t="n">
        <v>1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17" t="n">
        <f aca="false">SUM(F109,I109,K109)</f>
        <v>2</v>
      </c>
      <c r="N109" s="17" t="n">
        <f aca="false">SUM(G109,J109,L109)</f>
        <v>1</v>
      </c>
      <c r="O109" s="19"/>
    </row>
    <row r="110" s="10" customFormat="true" ht="37.5" hidden="false" customHeight="true" outlineLevel="0" collapsed="false">
      <c r="A110" s="26" t="s">
        <v>116</v>
      </c>
      <c r="B110" s="26"/>
      <c r="C110" s="26"/>
      <c r="D110" s="26"/>
      <c r="E110" s="37" t="n">
        <v>3</v>
      </c>
      <c r="F110" s="37" t="n">
        <v>15</v>
      </c>
      <c r="G110" s="46" t="n">
        <v>3</v>
      </c>
      <c r="H110" s="46" t="n">
        <v>3</v>
      </c>
      <c r="I110" s="46" t="n">
        <v>3</v>
      </c>
      <c r="J110" s="46" t="n">
        <v>1</v>
      </c>
      <c r="K110" s="23" t="n">
        <v>12</v>
      </c>
      <c r="L110" s="23" t="n">
        <v>1</v>
      </c>
      <c r="M110" s="17" t="n">
        <f aca="false">SUM(F110,I110,K110)</f>
        <v>30</v>
      </c>
      <c r="N110" s="17" t="n">
        <f aca="false">SUM(G110,J110,L110)</f>
        <v>5</v>
      </c>
      <c r="O110" s="19"/>
    </row>
    <row r="111" s="10" customFormat="true" ht="38.25" hidden="false" customHeight="true" outlineLevel="0" collapsed="false">
      <c r="A111" s="14" t="s">
        <v>117</v>
      </c>
      <c r="B111" s="14"/>
      <c r="C111" s="14"/>
      <c r="D111" s="14"/>
      <c r="E111" s="23" t="n">
        <v>0</v>
      </c>
      <c r="F111" s="23" t="n">
        <v>0</v>
      </c>
      <c r="G111" s="23" t="n">
        <v>0</v>
      </c>
      <c r="H111" s="54" t="n">
        <v>0</v>
      </c>
      <c r="I111" s="54" t="n">
        <v>0</v>
      </c>
      <c r="J111" s="54" t="n">
        <v>0</v>
      </c>
      <c r="K111" s="23" t="n">
        <v>0</v>
      </c>
      <c r="L111" s="23" t="n">
        <v>0</v>
      </c>
      <c r="M111" s="17" t="n">
        <f aca="false">SUM(F111,I111,K111)</f>
        <v>0</v>
      </c>
      <c r="N111" s="17" t="n">
        <f aca="false">SUM(G111,J111,L111)</f>
        <v>0</v>
      </c>
      <c r="O111" s="19"/>
    </row>
    <row r="112" s="10" customFormat="true" ht="38.25" hidden="false" customHeight="true" outlineLevel="0" collapsed="false">
      <c r="A112" s="27" t="s">
        <v>118</v>
      </c>
      <c r="B112" s="27"/>
      <c r="C112" s="27"/>
      <c r="D112" s="27"/>
      <c r="E112" s="55" t="n">
        <f aca="false">SUM(E85:E111)</f>
        <v>55</v>
      </c>
      <c r="F112" s="55" t="n">
        <f aca="false">SUM(F85:F111)</f>
        <v>562</v>
      </c>
      <c r="G112" s="55" t="n">
        <f aca="false">SUM(G85:G111)</f>
        <v>78</v>
      </c>
      <c r="H112" s="55" t="n">
        <f aca="false">SUM(H85:H111)</f>
        <v>170</v>
      </c>
      <c r="I112" s="55" t="n">
        <f aca="false">SUM(I85:I111)</f>
        <v>821</v>
      </c>
      <c r="J112" s="55" t="n">
        <f aca="false">SUM(J85:J111)</f>
        <v>217</v>
      </c>
      <c r="K112" s="55" t="n">
        <f aca="false">SUM(K85:K111)</f>
        <v>10004</v>
      </c>
      <c r="L112" s="55" t="n">
        <f aca="false">SUM(L85:L111)</f>
        <v>2462</v>
      </c>
      <c r="M112" s="55" t="n">
        <f aca="false">SUM(M85:M111)</f>
        <v>11543</v>
      </c>
      <c r="N112" s="55" t="n">
        <f aca="false">SUM(N85:N111)</f>
        <v>2757</v>
      </c>
      <c r="O112" s="19"/>
    </row>
    <row r="113" s="10" customFormat="true" ht="38.25" hidden="false" customHeight="true" outlineLevel="0" collapsed="false">
      <c r="A113" s="29" t="s">
        <v>119</v>
      </c>
      <c r="B113" s="29"/>
      <c r="C113" s="29"/>
      <c r="D113" s="29"/>
      <c r="E113" s="56" t="n">
        <f aca="false">SUM(E112,E83,E75,E14)</f>
        <v>83</v>
      </c>
      <c r="F113" s="56" t="n">
        <f aca="false">SUM(F112,F83,F75,F14)</f>
        <v>779</v>
      </c>
      <c r="G113" s="56" t="n">
        <f aca="false">SUM(G112,G83,G75,G14)</f>
        <v>128</v>
      </c>
      <c r="H113" s="56" t="n">
        <f aca="false">SUM(H112,H83,H75,H14)</f>
        <v>315</v>
      </c>
      <c r="I113" s="56" t="n">
        <f aca="false">SUM(I112,I83,I75,I14)</f>
        <v>1460</v>
      </c>
      <c r="J113" s="56" t="n">
        <f aca="false">SUM(J112,J83,J75,J14)</f>
        <v>391</v>
      </c>
      <c r="K113" s="56" t="n">
        <f aca="false">SUM(K112,K83,K75,K14)</f>
        <v>19814</v>
      </c>
      <c r="L113" s="56" t="n">
        <f aca="false">SUM(L112,L83,L75,L14)</f>
        <v>5074</v>
      </c>
      <c r="M113" s="56" t="n">
        <f aca="false">SUM(M112,M83,M75,M14)</f>
        <v>22209</v>
      </c>
      <c r="N113" s="56" t="n">
        <f aca="false">SUM(N112,N83,N75,N14)</f>
        <v>5593</v>
      </c>
      <c r="O113" s="19"/>
    </row>
    <row r="114" s="10" customFormat="true" ht="33.75" hidden="false" customHeight="true" outlineLevel="0" collapsed="false"/>
    <row r="115" s="10" customFormat="true" ht="45.75" hidden="false" customHeight="true" outlineLevel="0" collapsed="false"/>
    <row r="116" s="10" customFormat="true" ht="64.5" hidden="false" customHeight="true" outlineLevel="0" collapsed="false"/>
    <row r="117" s="10" customFormat="true" ht="115.5" hidden="false" customHeight="true" outlineLevel="0" collapsed="false"/>
    <row r="118" s="10" customFormat="true" ht="30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s="10" customFormat="true" ht="58.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s="10" customFormat="true" ht="38.2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s="10" customFormat="true" ht="38.2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s="10" customFormat="true" ht="38.2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s="10" customFormat="true" ht="38.2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</row>
    <row r="124" s="10" customFormat="true" ht="38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</row>
    <row r="125" s="10" customFormat="true" ht="77.2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</row>
    <row r="126" s="10" customFormat="true" ht="104.2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</row>
    <row r="127" s="10" customFormat="true" ht="77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</row>
    <row r="128" s="10" customFormat="true" ht="38.2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</row>
    <row r="129" s="10" customFormat="true" ht="38.2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</row>
    <row r="130" s="10" customFormat="true" ht="30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s="10" customFormat="true" ht="30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s="10" customFormat="true" ht="30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</row>
    <row r="133" s="10" customFormat="true" ht="30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4" s="10" customFormat="true" ht="38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</row>
    <row r="135" s="10" customFormat="true" ht="38.2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</row>
    <row r="136" s="10" customFormat="true" ht="38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</row>
    <row r="137" s="10" customFormat="true" ht="38.2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</row>
    <row r="138" s="10" customFormat="true" ht="111" hidden="false" customHeight="true" outlineLevel="0" collapsed="false">
      <c r="A138" s="60"/>
      <c r="B138" s="60"/>
      <c r="C138" s="60"/>
      <c r="D138" s="60"/>
      <c r="E138" s="60"/>
      <c r="F138" s="60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2"/>
      <c r="U138" s="62"/>
      <c r="V138" s="61"/>
      <c r="W138" s="61"/>
      <c r="X138" s="63"/>
      <c r="Y138" s="61"/>
    </row>
    <row r="139" s="10" customFormat="true" ht="38.25" hidden="false" customHeight="true" outlineLevel="0" collapsed="false">
      <c r="A139" s="60"/>
      <c r="B139" s="60"/>
      <c r="C139" s="60"/>
      <c r="D139" s="60"/>
      <c r="E139" s="60"/>
      <c r="F139" s="60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2"/>
      <c r="U139" s="62"/>
      <c r="V139" s="61"/>
      <c r="W139" s="61"/>
      <c r="X139" s="63"/>
      <c r="Y139" s="61"/>
    </row>
    <row r="140" s="10" customFormat="true" ht="38.25" hidden="false" customHeight="true" outlineLevel="0" collapsed="false">
      <c r="A140" s="60"/>
      <c r="B140" s="60"/>
      <c r="C140" s="60"/>
      <c r="D140" s="60"/>
      <c r="E140" s="60"/>
      <c r="F140" s="60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2"/>
      <c r="U140" s="62"/>
      <c r="V140" s="61"/>
      <c r="W140" s="61"/>
      <c r="X140" s="61"/>
      <c r="Y140" s="61"/>
    </row>
    <row r="141" s="10" customFormat="true" ht="38.25" hidden="false" customHeight="true" outlineLevel="0" collapsed="false">
      <c r="A141" s="60"/>
      <c r="B141" s="60"/>
      <c r="C141" s="60"/>
      <c r="D141" s="60"/>
      <c r="E141" s="60"/>
      <c r="F141" s="60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2"/>
      <c r="U141" s="62"/>
      <c r="V141" s="61"/>
      <c r="W141" s="61"/>
      <c r="X141" s="63"/>
      <c r="Y141" s="61"/>
    </row>
    <row r="142" s="10" customFormat="true" ht="38.25" hidden="false" customHeight="true" outlineLevel="0" collapsed="false">
      <c r="A142" s="60"/>
      <c r="B142" s="60"/>
      <c r="C142" s="60"/>
      <c r="D142" s="60"/>
      <c r="E142" s="60"/>
      <c r="F142" s="60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2"/>
      <c r="U142" s="62"/>
      <c r="V142" s="61"/>
      <c r="W142" s="61"/>
      <c r="X142" s="63"/>
      <c r="Y142" s="61"/>
    </row>
    <row r="143" s="10" customFormat="true" ht="38.25" hidden="false" customHeight="true" outlineLevel="0" collapsed="false">
      <c r="A143" s="63"/>
      <c r="B143" s="63"/>
      <c r="C143" s="63"/>
      <c r="D143" s="63"/>
      <c r="E143" s="63"/>
      <c r="F143" s="63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2"/>
      <c r="U143" s="62"/>
      <c r="V143" s="61"/>
      <c r="W143" s="61"/>
      <c r="X143" s="61"/>
      <c r="Y143" s="61"/>
    </row>
    <row r="144" s="10" customFormat="true" ht="38.25" hidden="false" customHeight="true" outlineLevel="0" collapsed="false">
      <c r="A144" s="60"/>
      <c r="B144" s="60"/>
      <c r="C144" s="60"/>
      <c r="D144" s="60"/>
      <c r="E144" s="60"/>
      <c r="F144" s="60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2"/>
      <c r="U144" s="62"/>
      <c r="V144" s="61"/>
      <c r="W144" s="61"/>
      <c r="X144" s="63"/>
      <c r="Y144" s="61"/>
    </row>
    <row r="145" s="10" customFormat="true" ht="38.25" hidden="false" customHeight="true" outlineLevel="0" collapsed="false">
      <c r="A145" s="60"/>
      <c r="B145" s="60"/>
      <c r="C145" s="60"/>
      <c r="D145" s="60"/>
      <c r="E145" s="60"/>
      <c r="F145" s="60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2"/>
      <c r="U145" s="62"/>
      <c r="V145" s="61"/>
      <c r="W145" s="61"/>
      <c r="X145" s="63"/>
      <c r="Y145" s="61"/>
    </row>
    <row r="146" s="10" customFormat="true" ht="38.25" hidden="false" customHeight="true" outlineLevel="0" collapsed="false">
      <c r="A146" s="60"/>
      <c r="B146" s="60"/>
      <c r="C146" s="60"/>
      <c r="D146" s="60"/>
      <c r="E146" s="60"/>
      <c r="F146" s="60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2"/>
      <c r="U146" s="62"/>
      <c r="V146" s="61"/>
      <c r="W146" s="61"/>
      <c r="X146" s="63"/>
      <c r="Y146" s="61"/>
    </row>
    <row r="147" s="10" customFormat="true" ht="38.25" hidden="false" customHeight="true" outlineLevel="0" collapsed="false">
      <c r="A147" s="63"/>
      <c r="B147" s="63"/>
      <c r="C147" s="63"/>
      <c r="D147" s="63"/>
      <c r="E147" s="63"/>
      <c r="F147" s="63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2"/>
      <c r="U147" s="62"/>
      <c r="V147" s="61"/>
      <c r="W147" s="61"/>
      <c r="X147" s="61"/>
      <c r="Y147" s="61"/>
    </row>
    <row r="148" s="10" customFormat="true" ht="38.25" hidden="false" customHeight="true" outlineLevel="0" collapsed="false">
      <c r="A148" s="60"/>
      <c r="B148" s="60"/>
      <c r="C148" s="60"/>
      <c r="D148" s="60"/>
      <c r="E148" s="60"/>
      <c r="F148" s="60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2"/>
      <c r="V148" s="61"/>
      <c r="W148" s="61"/>
      <c r="X148" s="61"/>
      <c r="Y148" s="61"/>
    </row>
    <row r="149" s="10" customFormat="true" ht="38.25" hidden="false" customHeight="true" outlineLevel="0" collapsed="false">
      <c r="A149" s="60"/>
      <c r="B149" s="60"/>
      <c r="C149" s="60"/>
      <c r="D149" s="60"/>
      <c r="E149" s="60"/>
      <c r="F149" s="60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2"/>
      <c r="U149" s="62"/>
      <c r="V149" s="61"/>
      <c r="W149" s="61"/>
      <c r="X149" s="61"/>
      <c r="Y149" s="61"/>
    </row>
    <row r="150" s="10" customFormat="true" ht="38.25" hidden="false" customHeight="true" outlineLevel="0" collapsed="false">
      <c r="A150" s="63"/>
      <c r="B150" s="63"/>
      <c r="C150" s="63"/>
      <c r="D150" s="63"/>
      <c r="E150" s="63"/>
      <c r="F150" s="63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2"/>
      <c r="U150" s="62"/>
      <c r="V150" s="61"/>
      <c r="W150" s="61"/>
      <c r="X150" s="63"/>
      <c r="Y150" s="61"/>
    </row>
    <row r="151" s="10" customFormat="true" ht="38.25" hidden="false" customHeight="true" outlineLevel="0" collapsed="false">
      <c r="A151" s="63"/>
      <c r="B151" s="63"/>
      <c r="C151" s="63"/>
      <c r="D151" s="63"/>
      <c r="E151" s="63"/>
      <c r="F151" s="63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2"/>
      <c r="U151" s="62"/>
      <c r="V151" s="61"/>
      <c r="W151" s="61"/>
      <c r="X151" s="63"/>
      <c r="Y151" s="61"/>
    </row>
    <row r="152" s="10" customFormat="true" ht="38.25" hidden="false" customHeight="true" outlineLevel="0" collapsed="false">
      <c r="A152" s="63"/>
      <c r="B152" s="63"/>
      <c r="C152" s="63"/>
      <c r="D152" s="63"/>
      <c r="E152" s="63"/>
      <c r="F152" s="63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2"/>
      <c r="U152" s="62"/>
      <c r="V152" s="61"/>
      <c r="W152" s="61"/>
      <c r="X152" s="63"/>
      <c r="Y152" s="61"/>
    </row>
    <row r="153" s="10" customFormat="true" ht="38.25" hidden="false" customHeight="true" outlineLevel="0" collapsed="false">
      <c r="A153" s="60"/>
      <c r="B153" s="60"/>
      <c r="C153" s="60"/>
      <c r="D153" s="60"/>
      <c r="E153" s="60"/>
      <c r="F153" s="60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2"/>
      <c r="U153" s="62"/>
      <c r="V153" s="61"/>
      <c r="W153" s="61"/>
      <c r="X153" s="63"/>
      <c r="Y153" s="61"/>
    </row>
    <row r="154" s="10" customFormat="true" ht="38.25" hidden="false" customHeight="true" outlineLevel="0" collapsed="false">
      <c r="A154" s="60"/>
      <c r="B154" s="60"/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2"/>
      <c r="U154" s="62"/>
      <c r="V154" s="61"/>
      <c r="W154" s="61"/>
      <c r="X154" s="61"/>
      <c r="Y154" s="61"/>
    </row>
    <row r="155" s="10" customFormat="true" ht="38.25" hidden="false" customHeight="true" outlineLevel="0" collapsed="false">
      <c r="T155" s="64"/>
      <c r="U155" s="64"/>
    </row>
    <row r="156" s="10" customFormat="true" ht="38.25" hidden="false" customHeight="true" outlineLevel="0" collapsed="false">
      <c r="T156" s="64"/>
      <c r="U156" s="64"/>
    </row>
    <row r="157" s="10" customFormat="true" ht="38.25" hidden="false" customHeight="true" outlineLevel="0" collapsed="false">
      <c r="T157" s="64"/>
      <c r="U157" s="64"/>
    </row>
    <row r="158" s="10" customFormat="true" ht="38.25" hidden="false" customHeight="true" outlineLevel="0" collapsed="false">
      <c r="T158" s="64"/>
      <c r="U158" s="64"/>
    </row>
    <row r="159" s="10" customFormat="true" ht="38.2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</row>
    <row r="160" s="10" customFormat="true" ht="38.2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</row>
    <row r="161" s="10" customFormat="true" ht="38.2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s="10" customFormat="true" ht="38.25" hidden="false" customHeight="true" outlineLevel="0" collapsed="false">
      <c r="A162" s="66"/>
      <c r="B162" s="66"/>
      <c r="C162" s="66"/>
      <c r="D162" s="66"/>
      <c r="E162" s="66"/>
      <c r="F162" s="66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</row>
    <row r="163" s="10" customFormat="true" ht="38.25" hidden="false" customHeight="true" outlineLevel="0" collapsed="false">
      <c r="A163" s="66"/>
      <c r="B163" s="66"/>
      <c r="C163" s="66"/>
      <c r="D163" s="66"/>
      <c r="E163" s="66"/>
      <c r="F163" s="66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8"/>
      <c r="U163" s="68"/>
      <c r="V163" s="67"/>
      <c r="W163" s="67"/>
      <c r="X163" s="67"/>
      <c r="Y163" s="67"/>
    </row>
    <row r="164" s="10" customFormat="true" ht="38.25" hidden="false" customHeight="true" outlineLevel="0" collapsed="false">
      <c r="A164" s="69"/>
      <c r="B164" s="63"/>
      <c r="C164" s="63"/>
      <c r="D164" s="63"/>
      <c r="E164" s="63"/>
      <c r="F164" s="63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2"/>
      <c r="U164" s="62"/>
      <c r="V164" s="61"/>
      <c r="W164" s="61"/>
      <c r="X164" s="63"/>
      <c r="Y164" s="61"/>
    </row>
    <row r="165" s="10" customFormat="true" ht="38.25" hidden="false" customHeight="true" outlineLevel="0" collapsed="false">
      <c r="A165" s="69"/>
      <c r="B165" s="63"/>
      <c r="C165" s="63"/>
      <c r="D165" s="63"/>
      <c r="E165" s="63"/>
      <c r="F165" s="63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2"/>
      <c r="U165" s="62"/>
      <c r="V165" s="61"/>
      <c r="W165" s="61"/>
      <c r="X165" s="63"/>
      <c r="Y165" s="61"/>
    </row>
    <row r="166" s="10" customFormat="true" ht="38.25" hidden="false" customHeight="true" outlineLevel="0" collapsed="false">
      <c r="A166" s="69"/>
      <c r="B166" s="63"/>
      <c r="C166" s="63"/>
      <c r="D166" s="63"/>
      <c r="E166" s="63"/>
      <c r="F166" s="63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2"/>
      <c r="U166" s="62"/>
      <c r="V166" s="61"/>
      <c r="W166" s="61"/>
      <c r="X166" s="63"/>
      <c r="Y166" s="61"/>
    </row>
    <row r="167" s="10" customFormat="true" ht="38.25" hidden="false" customHeight="true" outlineLevel="0" collapsed="false">
      <c r="A167" s="69"/>
      <c r="B167" s="63"/>
      <c r="C167" s="63"/>
      <c r="D167" s="63"/>
      <c r="E167" s="63"/>
      <c r="F167" s="63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2"/>
      <c r="U167" s="62"/>
      <c r="V167" s="61"/>
      <c r="W167" s="61"/>
      <c r="X167" s="63"/>
      <c r="Y167" s="61"/>
    </row>
    <row r="168" s="10" customFormat="true" ht="38.25" hidden="false" customHeight="true" outlineLevel="0" collapsed="false">
      <c r="A168" s="69"/>
      <c r="B168" s="63"/>
      <c r="C168" s="63"/>
      <c r="D168" s="63"/>
      <c r="E168" s="63"/>
      <c r="F168" s="63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2"/>
      <c r="U168" s="62"/>
      <c r="V168" s="61"/>
      <c r="W168" s="61"/>
      <c r="X168" s="63"/>
      <c r="Y168" s="61"/>
    </row>
    <row r="169" s="10" customFormat="true" ht="38.25" hidden="false" customHeight="true" outlineLevel="0" collapsed="false">
      <c r="A169" s="69"/>
      <c r="B169" s="63"/>
      <c r="C169" s="63"/>
      <c r="D169" s="63"/>
      <c r="E169" s="63"/>
      <c r="F169" s="63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2"/>
      <c r="U169" s="62"/>
      <c r="V169" s="61"/>
      <c r="W169" s="61"/>
      <c r="X169" s="61"/>
      <c r="Y169" s="61"/>
    </row>
    <row r="170" s="10" customFormat="true" ht="38.25" hidden="false" customHeight="true" outlineLevel="0" collapsed="false">
      <c r="A170" s="69"/>
      <c r="B170" s="63"/>
      <c r="C170" s="63"/>
      <c r="D170" s="63"/>
      <c r="E170" s="63"/>
      <c r="F170" s="63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2"/>
      <c r="U170" s="62"/>
      <c r="V170" s="61"/>
      <c r="W170" s="61"/>
      <c r="X170" s="63"/>
      <c r="Y170" s="61"/>
    </row>
    <row r="171" s="10" customFormat="true" ht="38.25" hidden="false" customHeight="true" outlineLevel="0" collapsed="false">
      <c r="A171" s="69"/>
      <c r="B171" s="63"/>
      <c r="C171" s="63"/>
      <c r="D171" s="63"/>
      <c r="E171" s="63"/>
      <c r="F171" s="63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2"/>
      <c r="U171" s="62"/>
      <c r="V171" s="61"/>
      <c r="W171" s="61"/>
      <c r="X171" s="63"/>
      <c r="Y171" s="61"/>
    </row>
    <row r="172" s="10" customFormat="true" ht="38.25" hidden="false" customHeight="true" outlineLevel="0" collapsed="false">
      <c r="A172" s="69"/>
      <c r="B172" s="63"/>
      <c r="C172" s="63"/>
      <c r="D172" s="63"/>
      <c r="E172" s="63"/>
      <c r="F172" s="63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2"/>
      <c r="U172" s="62"/>
      <c r="V172" s="61"/>
      <c r="W172" s="61"/>
      <c r="X172" s="63"/>
      <c r="Y172" s="61"/>
    </row>
    <row r="173" s="10" customFormat="true" ht="38.25" hidden="false" customHeight="true" outlineLevel="0" collapsed="false">
      <c r="A173" s="69"/>
      <c r="B173" s="63"/>
      <c r="C173" s="63"/>
      <c r="D173" s="63"/>
      <c r="E173" s="63"/>
      <c r="F173" s="63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2"/>
      <c r="U173" s="62"/>
      <c r="V173" s="61"/>
      <c r="W173" s="61"/>
      <c r="X173" s="63"/>
      <c r="Y173" s="61"/>
    </row>
    <row r="174" s="10" customFormat="true" ht="38.25" hidden="false" customHeight="true" outlineLevel="0" collapsed="false">
      <c r="A174" s="69"/>
      <c r="B174" s="63"/>
      <c r="C174" s="63"/>
      <c r="D174" s="63"/>
      <c r="E174" s="63"/>
      <c r="F174" s="63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2"/>
      <c r="U174" s="62"/>
      <c r="V174" s="61"/>
      <c r="W174" s="61"/>
      <c r="X174" s="63"/>
      <c r="Y174" s="61"/>
    </row>
    <row r="175" s="10" customFormat="true" ht="38.25" hidden="false" customHeight="true" outlineLevel="0" collapsed="false">
      <c r="A175" s="69"/>
      <c r="B175" s="63"/>
      <c r="C175" s="63"/>
      <c r="D175" s="63"/>
      <c r="E175" s="63"/>
      <c r="F175" s="63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2"/>
      <c r="U175" s="62"/>
      <c r="V175" s="61"/>
      <c r="W175" s="61"/>
      <c r="X175" s="61"/>
      <c r="Y175" s="61"/>
    </row>
    <row r="176" s="10" customFormat="true" ht="38.25" hidden="false" customHeight="true" outlineLevel="0" collapsed="false">
      <c r="A176" s="69"/>
      <c r="B176" s="63"/>
      <c r="C176" s="63"/>
      <c r="D176" s="63"/>
      <c r="E176" s="63"/>
      <c r="F176" s="63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2"/>
      <c r="U176" s="62"/>
      <c r="V176" s="61"/>
      <c r="W176" s="61"/>
      <c r="X176" s="63"/>
      <c r="Y176" s="61"/>
    </row>
    <row r="177" s="10" customFormat="true" ht="38.25" hidden="false" customHeight="true" outlineLevel="0" collapsed="false">
      <c r="A177" s="69"/>
      <c r="B177" s="63"/>
      <c r="C177" s="63"/>
      <c r="D177" s="63"/>
      <c r="E177" s="63"/>
      <c r="F177" s="63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2"/>
      <c r="U177" s="62"/>
      <c r="V177" s="61"/>
      <c r="W177" s="61"/>
      <c r="X177" s="63"/>
      <c r="Y177" s="61"/>
    </row>
    <row r="178" s="10" customFormat="true" ht="38.25" hidden="false" customHeight="true" outlineLevel="0" collapsed="false">
      <c r="A178" s="69"/>
      <c r="B178" s="63"/>
      <c r="C178" s="63"/>
      <c r="D178" s="63"/>
      <c r="E178" s="63"/>
      <c r="F178" s="63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2"/>
      <c r="U178" s="62"/>
      <c r="V178" s="61"/>
      <c r="W178" s="61"/>
      <c r="X178" s="63"/>
      <c r="Y178" s="61"/>
    </row>
    <row r="179" s="10" customFormat="true" ht="38.25" hidden="false" customHeight="true" outlineLevel="0" collapsed="false">
      <c r="A179" s="69"/>
      <c r="B179" s="63"/>
      <c r="C179" s="63"/>
      <c r="D179" s="63"/>
      <c r="E179" s="63"/>
      <c r="F179" s="63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2"/>
      <c r="U179" s="62"/>
      <c r="V179" s="61"/>
      <c r="W179" s="61"/>
      <c r="X179" s="63"/>
      <c r="Y179" s="61"/>
    </row>
    <row r="180" s="10" customFormat="true" ht="38.25" hidden="false" customHeight="true" outlineLevel="0" collapsed="false">
      <c r="A180" s="69"/>
      <c r="B180" s="63"/>
      <c r="C180" s="63"/>
      <c r="D180" s="63"/>
      <c r="E180" s="63"/>
      <c r="F180" s="63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2"/>
      <c r="U180" s="62"/>
      <c r="V180" s="61"/>
      <c r="W180" s="61"/>
      <c r="X180" s="63"/>
      <c r="Y180" s="61"/>
    </row>
    <row r="181" s="10" customFormat="true" ht="38.25" hidden="false" customHeight="true" outlineLevel="0" collapsed="false">
      <c r="A181" s="69"/>
      <c r="B181" s="63"/>
      <c r="C181" s="63"/>
      <c r="D181" s="63"/>
      <c r="E181" s="63"/>
      <c r="F181" s="63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2"/>
      <c r="U181" s="62"/>
      <c r="V181" s="61"/>
      <c r="W181" s="61"/>
      <c r="X181" s="61"/>
      <c r="Y181" s="61"/>
    </row>
    <row r="182" s="10" customFormat="true" ht="38.25" hidden="false" customHeight="true" outlineLevel="0" collapsed="false">
      <c r="A182" s="69"/>
      <c r="B182" s="63"/>
      <c r="C182" s="63"/>
      <c r="D182" s="63"/>
      <c r="E182" s="63"/>
      <c r="F182" s="63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2"/>
      <c r="U182" s="62"/>
      <c r="V182" s="61"/>
      <c r="W182" s="61"/>
      <c r="X182" s="63"/>
      <c r="Y182" s="61"/>
    </row>
    <row r="183" s="10" customFormat="true" ht="38.25" hidden="false" customHeight="true" outlineLevel="0" collapsed="false">
      <c r="A183" s="69"/>
      <c r="B183" s="63"/>
      <c r="C183" s="63"/>
      <c r="D183" s="63"/>
      <c r="E183" s="63"/>
      <c r="F183" s="63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2"/>
      <c r="U183" s="62"/>
      <c r="V183" s="61"/>
      <c r="W183" s="61"/>
      <c r="X183" s="63"/>
      <c r="Y183" s="61"/>
    </row>
    <row r="184" s="10" customFormat="true" ht="38.25" hidden="false" customHeight="true" outlineLevel="0" collapsed="false">
      <c r="A184" s="69"/>
      <c r="B184" s="63"/>
      <c r="C184" s="63"/>
      <c r="D184" s="63"/>
      <c r="E184" s="63"/>
      <c r="F184" s="63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2"/>
      <c r="U184" s="62"/>
      <c r="V184" s="61"/>
      <c r="W184" s="61"/>
      <c r="X184" s="63"/>
      <c r="Y184" s="61"/>
    </row>
    <row r="185" s="10" customFormat="true" ht="38.25" hidden="false" customHeight="true" outlineLevel="0" collapsed="false">
      <c r="A185" s="69"/>
      <c r="B185" s="63"/>
      <c r="C185" s="63"/>
      <c r="D185" s="63"/>
      <c r="E185" s="63"/>
      <c r="F185" s="63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2"/>
      <c r="U185" s="62"/>
      <c r="V185" s="61"/>
      <c r="W185" s="61"/>
      <c r="X185" s="63"/>
      <c r="Y185" s="61"/>
    </row>
    <row r="186" s="10" customFormat="true" ht="38.25" hidden="false" customHeight="true" outlineLevel="0" collapsed="false">
      <c r="A186" s="69"/>
      <c r="B186" s="63"/>
      <c r="C186" s="63"/>
      <c r="D186" s="63"/>
      <c r="E186" s="63"/>
      <c r="F186" s="63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2"/>
      <c r="U186" s="62"/>
      <c r="V186" s="61"/>
      <c r="W186" s="61"/>
      <c r="X186" s="63"/>
      <c r="Y186" s="61"/>
    </row>
    <row r="187" s="10" customFormat="true" ht="38.25" hidden="false" customHeight="true" outlineLevel="0" collapsed="false">
      <c r="A187" s="69"/>
      <c r="B187" s="63"/>
      <c r="C187" s="63"/>
      <c r="D187" s="63"/>
      <c r="E187" s="63"/>
      <c r="F187" s="63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2"/>
      <c r="U187" s="62"/>
      <c r="V187" s="61"/>
      <c r="W187" s="61"/>
      <c r="X187" s="61"/>
      <c r="Y187" s="61"/>
    </row>
    <row r="188" s="10" customFormat="true" ht="38.25" hidden="false" customHeight="true" outlineLevel="0" collapsed="false">
      <c r="A188" s="69"/>
      <c r="B188" s="63"/>
      <c r="C188" s="63"/>
      <c r="D188" s="63"/>
      <c r="E188" s="63"/>
      <c r="F188" s="63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2"/>
      <c r="U188" s="62"/>
      <c r="V188" s="61"/>
      <c r="W188" s="61"/>
      <c r="X188" s="63"/>
      <c r="Y188" s="61"/>
    </row>
    <row r="189" s="10" customFormat="true" ht="38.25" hidden="false" customHeight="true" outlineLevel="0" collapsed="false">
      <c r="A189" s="69"/>
      <c r="B189" s="63"/>
      <c r="C189" s="63"/>
      <c r="D189" s="63"/>
      <c r="E189" s="63"/>
      <c r="F189" s="63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2"/>
      <c r="U189" s="62"/>
      <c r="V189" s="61"/>
      <c r="W189" s="61"/>
      <c r="X189" s="63"/>
      <c r="Y189" s="61"/>
    </row>
    <row r="190" s="10" customFormat="true" ht="38.25" hidden="false" customHeight="true" outlineLevel="0" collapsed="false">
      <c r="A190" s="69"/>
      <c r="B190" s="63"/>
      <c r="C190" s="63"/>
      <c r="D190" s="63"/>
      <c r="E190" s="63"/>
      <c r="F190" s="63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2"/>
      <c r="U190" s="62"/>
      <c r="V190" s="61"/>
      <c r="W190" s="61"/>
      <c r="X190" s="63"/>
      <c r="Y190" s="61"/>
    </row>
    <row r="191" s="10" customFormat="true" ht="38.25" hidden="false" customHeight="true" outlineLevel="0" collapsed="false">
      <c r="A191" s="69"/>
      <c r="B191" s="63"/>
      <c r="C191" s="63"/>
      <c r="D191" s="63"/>
      <c r="E191" s="63"/>
      <c r="F191" s="63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2"/>
      <c r="U191" s="62"/>
      <c r="V191" s="61"/>
      <c r="W191" s="61"/>
      <c r="X191" s="63"/>
      <c r="Y191" s="61"/>
    </row>
    <row r="192" s="10" customFormat="true" ht="38.25" hidden="false" customHeight="true" outlineLevel="0" collapsed="false">
      <c r="A192" s="69"/>
      <c r="B192" s="63"/>
      <c r="C192" s="63"/>
      <c r="D192" s="63"/>
      <c r="E192" s="63"/>
      <c r="F192" s="63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2"/>
      <c r="U192" s="62"/>
      <c r="V192" s="61"/>
      <c r="W192" s="61"/>
      <c r="X192" s="63"/>
      <c r="Y192" s="61"/>
    </row>
    <row r="193" s="10" customFormat="true" ht="30" hidden="false" customHeight="true" outlineLevel="0" collapsed="false">
      <c r="A193" s="69"/>
      <c r="B193" s="63"/>
      <c r="C193" s="63"/>
      <c r="D193" s="63"/>
      <c r="E193" s="63"/>
      <c r="F193" s="63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2"/>
      <c r="U193" s="62"/>
      <c r="V193" s="61"/>
      <c r="W193" s="61"/>
      <c r="X193" s="61"/>
      <c r="Y193" s="61"/>
    </row>
    <row r="194" s="10" customFormat="true" ht="30" hidden="false" customHeight="true" outlineLevel="0" collapsed="false">
      <c r="A194" s="69"/>
      <c r="B194" s="63"/>
      <c r="C194" s="63"/>
      <c r="D194" s="63"/>
      <c r="E194" s="63"/>
      <c r="F194" s="63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2"/>
      <c r="U194" s="62"/>
      <c r="V194" s="61"/>
      <c r="W194" s="61"/>
      <c r="X194" s="63"/>
      <c r="Y194" s="61"/>
    </row>
    <row r="195" s="10" customFormat="true" ht="30" hidden="false" customHeight="true" outlineLevel="0" collapsed="false">
      <c r="A195" s="69"/>
      <c r="B195" s="63"/>
      <c r="C195" s="63"/>
      <c r="D195" s="63"/>
      <c r="E195" s="63"/>
      <c r="F195" s="63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2"/>
      <c r="U195" s="62"/>
      <c r="V195" s="61"/>
      <c r="W195" s="61"/>
      <c r="X195" s="63"/>
      <c r="Y195" s="61"/>
    </row>
    <row r="196" s="10" customFormat="true" ht="30" hidden="false" customHeight="true" outlineLevel="0" collapsed="false">
      <c r="A196" s="69"/>
      <c r="B196" s="63"/>
      <c r="C196" s="63"/>
      <c r="D196" s="63"/>
      <c r="E196" s="63"/>
      <c r="F196" s="63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2"/>
      <c r="U196" s="62"/>
      <c r="V196" s="61"/>
      <c r="W196" s="61"/>
      <c r="X196" s="63"/>
      <c r="Y196" s="61"/>
    </row>
    <row r="197" s="10" customFormat="true" ht="30" hidden="false" customHeight="true" outlineLevel="0" collapsed="false">
      <c r="A197" s="69"/>
      <c r="B197" s="63"/>
      <c r="C197" s="63"/>
      <c r="D197" s="63"/>
      <c r="E197" s="63"/>
      <c r="F197" s="63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2"/>
      <c r="U197" s="62"/>
      <c r="V197" s="61"/>
      <c r="W197" s="61"/>
      <c r="X197" s="63"/>
      <c r="Y197" s="61"/>
    </row>
    <row r="198" s="10" customFormat="true" ht="30" hidden="false" customHeight="true" outlineLevel="0" collapsed="false">
      <c r="A198" s="69"/>
      <c r="B198" s="63"/>
      <c r="C198" s="63"/>
      <c r="D198" s="63"/>
      <c r="E198" s="63"/>
      <c r="F198" s="63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2"/>
      <c r="U198" s="62"/>
      <c r="V198" s="61"/>
      <c r="W198" s="61"/>
      <c r="X198" s="63"/>
      <c r="Y198" s="61"/>
    </row>
    <row r="199" s="10" customFormat="true" ht="30" hidden="false" customHeight="true" outlineLevel="0" collapsed="false">
      <c r="A199" s="69"/>
      <c r="B199" s="63"/>
      <c r="C199" s="63"/>
      <c r="D199" s="63"/>
      <c r="E199" s="63"/>
      <c r="F199" s="63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2"/>
      <c r="U199" s="62"/>
      <c r="V199" s="61"/>
      <c r="W199" s="61"/>
      <c r="X199" s="61"/>
      <c r="Y199" s="61"/>
    </row>
    <row r="200" s="10" customFormat="true" ht="30" hidden="false" customHeight="true" outlineLevel="0" collapsed="false">
      <c r="A200" s="69"/>
      <c r="B200" s="63"/>
      <c r="C200" s="63"/>
      <c r="D200" s="63"/>
      <c r="E200" s="63"/>
      <c r="F200" s="63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2"/>
      <c r="U200" s="62"/>
      <c r="V200" s="61"/>
      <c r="W200" s="61"/>
      <c r="X200" s="63"/>
      <c r="Y200" s="61"/>
    </row>
    <row r="201" s="10" customFormat="true" ht="30" hidden="false" customHeight="true" outlineLevel="0" collapsed="false">
      <c r="A201" s="69"/>
      <c r="B201" s="63"/>
      <c r="C201" s="63"/>
      <c r="D201" s="63"/>
      <c r="E201" s="63"/>
      <c r="F201" s="63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2"/>
      <c r="U201" s="62"/>
      <c r="V201" s="61"/>
      <c r="W201" s="61"/>
      <c r="X201" s="63"/>
      <c r="Y201" s="61"/>
    </row>
    <row r="202" s="10" customFormat="true" ht="30" hidden="false" customHeight="true" outlineLevel="0" collapsed="false">
      <c r="A202" s="69"/>
      <c r="B202" s="63"/>
      <c r="C202" s="63"/>
      <c r="D202" s="63"/>
      <c r="E202" s="63"/>
      <c r="F202" s="63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2"/>
      <c r="U202" s="62"/>
      <c r="V202" s="61"/>
      <c r="W202" s="61"/>
      <c r="X202" s="63"/>
      <c r="Y202" s="61"/>
    </row>
    <row r="203" s="10" customFormat="true" ht="30" hidden="false" customHeight="true" outlineLevel="0" collapsed="false">
      <c r="A203" s="69"/>
      <c r="B203" s="63"/>
      <c r="C203" s="63"/>
      <c r="D203" s="63"/>
      <c r="E203" s="63"/>
      <c r="F203" s="63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2"/>
      <c r="U203" s="62"/>
      <c r="V203" s="61"/>
      <c r="W203" s="61"/>
      <c r="X203" s="63"/>
      <c r="Y203" s="61"/>
    </row>
    <row r="204" s="10" customFormat="true" ht="30" hidden="false" customHeight="true" outlineLevel="0" collapsed="false">
      <c r="A204" s="69"/>
      <c r="B204" s="63"/>
      <c r="C204" s="63"/>
      <c r="D204" s="63"/>
      <c r="E204" s="63"/>
      <c r="F204" s="63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2"/>
      <c r="U204" s="62"/>
      <c r="V204" s="61"/>
      <c r="W204" s="61"/>
      <c r="X204" s="63"/>
      <c r="Y204" s="61"/>
    </row>
    <row r="205" s="10" customFormat="true" ht="30" hidden="false" customHeight="true" outlineLevel="0" collapsed="false">
      <c r="A205" s="69"/>
      <c r="B205" s="63"/>
      <c r="C205" s="63"/>
      <c r="D205" s="63"/>
      <c r="E205" s="63"/>
      <c r="F205" s="63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2"/>
      <c r="U205" s="62"/>
      <c r="V205" s="61"/>
      <c r="W205" s="61"/>
      <c r="X205" s="61"/>
      <c r="Y205" s="61"/>
    </row>
    <row r="206" s="10" customFormat="true" ht="30" hidden="false" customHeight="true" outlineLevel="0" collapsed="false">
      <c r="A206" s="69"/>
      <c r="B206" s="63"/>
      <c r="C206" s="63"/>
      <c r="D206" s="63"/>
      <c r="E206" s="63"/>
      <c r="F206" s="63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2"/>
      <c r="U206" s="62"/>
      <c r="V206" s="61"/>
      <c r="W206" s="61"/>
      <c r="X206" s="63"/>
      <c r="Y206" s="61"/>
    </row>
    <row r="207" s="10" customFormat="true" ht="30" hidden="false" customHeight="true" outlineLevel="0" collapsed="false">
      <c r="A207" s="69"/>
      <c r="B207" s="63"/>
      <c r="C207" s="63"/>
      <c r="D207" s="63"/>
      <c r="E207" s="63"/>
      <c r="F207" s="63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2"/>
      <c r="U207" s="62"/>
      <c r="V207" s="61"/>
      <c r="W207" s="61"/>
      <c r="X207" s="63"/>
      <c r="Y207" s="61"/>
    </row>
    <row r="208" s="10" customFormat="true" ht="30" hidden="false" customHeight="true" outlineLevel="0" collapsed="false">
      <c r="A208" s="69"/>
      <c r="B208" s="63"/>
      <c r="C208" s="63"/>
      <c r="D208" s="63"/>
      <c r="E208" s="63"/>
      <c r="F208" s="63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2"/>
      <c r="U208" s="62"/>
      <c r="V208" s="61"/>
      <c r="W208" s="61"/>
      <c r="X208" s="63"/>
      <c r="Y208" s="61"/>
    </row>
    <row r="209" s="10" customFormat="true" ht="30" hidden="false" customHeight="true" outlineLevel="0" collapsed="false">
      <c r="A209" s="69"/>
      <c r="B209" s="63"/>
      <c r="C209" s="63"/>
      <c r="D209" s="63"/>
      <c r="E209" s="63"/>
      <c r="F209" s="63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2"/>
      <c r="U209" s="62"/>
      <c r="V209" s="61"/>
      <c r="W209" s="61"/>
      <c r="X209" s="63"/>
      <c r="Y209" s="61"/>
    </row>
    <row r="210" s="10" customFormat="true" ht="30" hidden="false" customHeight="true" outlineLevel="0" collapsed="false">
      <c r="A210" s="69"/>
      <c r="B210" s="63"/>
      <c r="C210" s="63"/>
      <c r="D210" s="63"/>
      <c r="E210" s="63"/>
      <c r="F210" s="63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2"/>
      <c r="U210" s="62"/>
      <c r="V210" s="61"/>
      <c r="W210" s="61"/>
      <c r="X210" s="63"/>
      <c r="Y210" s="61"/>
    </row>
    <row r="211" s="10" customFormat="true" ht="30" hidden="false" customHeight="true" outlineLevel="0" collapsed="false">
      <c r="A211" s="69"/>
      <c r="B211" s="63"/>
      <c r="C211" s="63"/>
      <c r="D211" s="63"/>
      <c r="E211" s="63"/>
      <c r="F211" s="63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2"/>
      <c r="U211" s="62"/>
      <c r="V211" s="61"/>
      <c r="W211" s="61"/>
      <c r="X211" s="61"/>
      <c r="Y211" s="61"/>
    </row>
    <row r="212" s="10" customFormat="true" ht="30" hidden="false" customHeight="true" outlineLevel="0" collapsed="false">
      <c r="A212" s="69"/>
      <c r="B212" s="63"/>
      <c r="C212" s="63"/>
      <c r="D212" s="63"/>
      <c r="E212" s="63"/>
      <c r="F212" s="63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2"/>
      <c r="U212" s="62"/>
      <c r="V212" s="61"/>
      <c r="W212" s="61"/>
      <c r="X212" s="63"/>
      <c r="Y212" s="61"/>
    </row>
    <row r="213" s="10" customFormat="true" ht="30" hidden="false" customHeight="true" outlineLevel="0" collapsed="false">
      <c r="A213" s="69"/>
      <c r="B213" s="63"/>
      <c r="C213" s="63"/>
      <c r="D213" s="63"/>
      <c r="E213" s="63"/>
      <c r="F213" s="63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2"/>
      <c r="U213" s="62"/>
      <c r="V213" s="61"/>
      <c r="W213" s="61"/>
      <c r="X213" s="63"/>
      <c r="Y213" s="61"/>
    </row>
    <row r="214" s="10" customFormat="true" ht="30" hidden="false" customHeight="true" outlineLevel="0" collapsed="false">
      <c r="A214" s="69"/>
      <c r="B214" s="63"/>
      <c r="C214" s="63"/>
      <c r="D214" s="63"/>
      <c r="E214" s="63"/>
      <c r="F214" s="63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2"/>
      <c r="U214" s="62"/>
      <c r="V214" s="61"/>
      <c r="W214" s="61"/>
      <c r="X214" s="63"/>
      <c r="Y214" s="61"/>
    </row>
    <row r="215" s="10" customFormat="true" ht="30" hidden="false" customHeight="true" outlineLevel="0" collapsed="false">
      <c r="A215" s="69"/>
      <c r="B215" s="63"/>
      <c r="C215" s="63"/>
      <c r="D215" s="63"/>
      <c r="E215" s="63"/>
      <c r="F215" s="63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2"/>
      <c r="U215" s="62"/>
      <c r="V215" s="61"/>
      <c r="W215" s="61"/>
      <c r="X215" s="63"/>
      <c r="Y215" s="61"/>
    </row>
    <row r="216" s="10" customFormat="true" ht="30" hidden="false" customHeight="true" outlineLevel="0" collapsed="false">
      <c r="A216" s="69"/>
      <c r="B216" s="63"/>
      <c r="C216" s="63"/>
      <c r="D216" s="63"/>
      <c r="E216" s="63"/>
      <c r="F216" s="63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2"/>
      <c r="U216" s="62"/>
      <c r="V216" s="61"/>
      <c r="W216" s="61"/>
      <c r="X216" s="63"/>
      <c r="Y216" s="61"/>
    </row>
    <row r="217" s="10" customFormat="true" ht="30" hidden="false" customHeight="true" outlineLevel="0" collapsed="false">
      <c r="A217" s="69"/>
      <c r="B217" s="63"/>
      <c r="C217" s="63"/>
      <c r="D217" s="63"/>
      <c r="E217" s="63"/>
      <c r="F217" s="63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2"/>
      <c r="U217" s="62"/>
      <c r="V217" s="61"/>
      <c r="W217" s="61"/>
      <c r="X217" s="61"/>
      <c r="Y217" s="61"/>
    </row>
    <row r="218" s="10" customFormat="true" ht="12.75" hidden="false" customHeight="false" outlineLevel="0" collapsed="false">
      <c r="T218" s="64"/>
      <c r="U218" s="64"/>
    </row>
    <row r="219" s="10" customFormat="true" ht="12.75" hidden="false" customHeight="false" outlineLevel="0" collapsed="false">
      <c r="T219" s="64"/>
      <c r="U219" s="64"/>
    </row>
    <row r="220" s="10" customFormat="true" ht="12.75" hidden="false" customHeight="false" outlineLevel="0" collapsed="false">
      <c r="T220" s="64"/>
      <c r="U220" s="64"/>
    </row>
    <row r="221" s="10" customFormat="true" ht="12.75" hidden="false" customHeight="false" outlineLevel="0" collapsed="false">
      <c r="T221" s="64"/>
      <c r="U221" s="64"/>
    </row>
    <row r="222" s="10" customFormat="true" ht="12.75" hidden="false" customHeight="false" outlineLevel="0" collapsed="false">
      <c r="T222" s="64"/>
      <c r="U222" s="64"/>
    </row>
    <row r="223" s="10" customFormat="true" ht="12.75" hidden="false" customHeight="false" outlineLevel="0" collapsed="false">
      <c r="T223" s="64"/>
      <c r="U223" s="64"/>
    </row>
    <row r="224" s="10" customFormat="true" ht="12.75" hidden="false" customHeight="false" outlineLevel="0" collapsed="false">
      <c r="T224" s="64"/>
      <c r="U224" s="64"/>
    </row>
    <row r="225" s="10" customFormat="true" ht="12.75" hidden="false" customHeight="false" outlineLevel="0" collapsed="false">
      <c r="T225" s="64"/>
      <c r="U225" s="64"/>
    </row>
    <row r="226" s="10" customFormat="true" ht="12.75" hidden="false" customHeight="false" outlineLevel="0" collapsed="false">
      <c r="T226" s="64"/>
      <c r="U226" s="64"/>
    </row>
    <row r="227" s="10" customFormat="true" ht="12.75" hidden="false" customHeight="false" outlineLevel="0" collapsed="false">
      <c r="T227" s="64"/>
      <c r="U227" s="64"/>
    </row>
    <row r="228" s="10" customFormat="true" ht="12.75" hidden="false" customHeight="false" outlineLevel="0" collapsed="false">
      <c r="T228" s="64"/>
      <c r="U228" s="64"/>
    </row>
    <row r="229" s="10" customFormat="true" ht="12.75" hidden="false" customHeight="false" outlineLevel="0" collapsed="false">
      <c r="T229" s="64"/>
      <c r="U229" s="64"/>
    </row>
    <row r="230" s="10" customFormat="true" ht="12.75" hidden="false" customHeight="false" outlineLevel="0" collapsed="false">
      <c r="T230" s="64"/>
      <c r="U230" s="64"/>
    </row>
    <row r="231" s="10" customFormat="true" ht="12.75" hidden="false" customHeight="false" outlineLevel="0" collapsed="false">
      <c r="T231" s="64"/>
      <c r="U231" s="64"/>
    </row>
    <row r="232" s="10" customFormat="true" ht="12.75" hidden="false" customHeight="false" outlineLevel="0" collapsed="false">
      <c r="T232" s="64"/>
      <c r="U232" s="64"/>
    </row>
    <row r="233" s="10" customFormat="true" ht="12.75" hidden="false" customHeight="false" outlineLevel="0" collapsed="false">
      <c r="T233" s="64"/>
      <c r="U233" s="64"/>
    </row>
    <row r="234" s="10" customFormat="true" ht="12.75" hidden="false" customHeight="false" outlineLevel="0" collapsed="false">
      <c r="T234" s="64"/>
      <c r="U234" s="64"/>
    </row>
    <row r="235" s="10" customFormat="true" ht="12.75" hidden="false" customHeight="false" outlineLevel="0" collapsed="false">
      <c r="T235" s="64"/>
      <c r="U235" s="64"/>
    </row>
    <row r="236" s="10" customFormat="true" ht="12.75" hidden="false" customHeight="false" outlineLevel="0" collapsed="false">
      <c r="T236" s="64"/>
      <c r="U236" s="64"/>
    </row>
    <row r="237" s="10" customFormat="true" ht="12.75" hidden="false" customHeight="false" outlineLevel="0" collapsed="false">
      <c r="T237" s="64"/>
      <c r="U237" s="64"/>
    </row>
    <row r="238" s="10" customFormat="true" ht="12.75" hidden="false" customHeight="false" outlineLevel="0" collapsed="false">
      <c r="T238" s="64"/>
      <c r="U238" s="64"/>
    </row>
    <row r="239" s="10" customFormat="true" ht="12.75" hidden="false" customHeight="false" outlineLevel="0" collapsed="false">
      <c r="T239" s="64"/>
      <c r="U239" s="64"/>
    </row>
    <row r="240" s="10" customFormat="true" ht="12.75" hidden="false" customHeight="false" outlineLevel="0" collapsed="false">
      <c r="T240" s="64"/>
      <c r="U240" s="64"/>
    </row>
    <row r="241" s="10" customFormat="true" ht="12.75" hidden="false" customHeight="false" outlineLevel="0" collapsed="false">
      <c r="T241" s="64"/>
      <c r="U241" s="64"/>
    </row>
    <row r="242" s="10" customFormat="true" ht="12.75" hidden="false" customHeight="false" outlineLevel="0" collapsed="false">
      <c r="T242" s="64"/>
      <c r="U242" s="64"/>
    </row>
    <row r="243" s="10" customFormat="true" ht="12.75" hidden="false" customHeight="false" outlineLevel="0" collapsed="false">
      <c r="T243" s="64"/>
      <c r="U243" s="64"/>
    </row>
    <row r="244" s="10" customFormat="true" ht="12.75" hidden="false" customHeight="false" outlineLevel="0" collapsed="false">
      <c r="T244" s="64"/>
      <c r="U244" s="64"/>
    </row>
    <row r="245" s="10" customFormat="true" ht="12.75" hidden="false" customHeight="false" outlineLevel="0" collapsed="false">
      <c r="T245" s="64"/>
      <c r="U245" s="64"/>
    </row>
    <row r="246" s="10" customFormat="true" ht="12.75" hidden="false" customHeight="false" outlineLevel="0" collapsed="false">
      <c r="T246" s="64"/>
      <c r="U246" s="64"/>
    </row>
    <row r="247" s="10" customFormat="true" ht="12.75" hidden="false" customHeight="false" outlineLevel="0" collapsed="false">
      <c r="T247" s="64"/>
      <c r="U247" s="64"/>
    </row>
    <row r="248" s="10" customFormat="true" ht="12.75" hidden="false" customHeight="false" outlineLevel="0" collapsed="false">
      <c r="T248" s="64"/>
      <c r="U248" s="64"/>
    </row>
    <row r="249" s="10" customFormat="true" ht="12.75" hidden="false" customHeight="false" outlineLevel="0" collapsed="false">
      <c r="T249" s="64"/>
      <c r="U249" s="64"/>
    </row>
    <row r="250" s="10" customFormat="true" ht="12.75" hidden="false" customHeight="false" outlineLevel="0" collapsed="false">
      <c r="T250" s="64"/>
      <c r="U250" s="64"/>
    </row>
    <row r="251" s="10" customFormat="true" ht="12.75" hidden="false" customHeight="false" outlineLevel="0" collapsed="false">
      <c r="T251" s="64"/>
      <c r="U251" s="64"/>
    </row>
    <row r="252" s="10" customFormat="true" ht="12.75" hidden="false" customHeight="false" outlineLevel="0" collapsed="false">
      <c r="T252" s="64"/>
      <c r="U252" s="64"/>
    </row>
    <row r="253" s="10" customFormat="true" ht="12.75" hidden="false" customHeight="false" outlineLevel="0" collapsed="false">
      <c r="T253" s="64"/>
      <c r="U253" s="64"/>
    </row>
    <row r="254" s="10" customFormat="true" ht="12.75" hidden="false" customHeight="false" outlineLevel="0" collapsed="false">
      <c r="T254" s="64"/>
      <c r="U254" s="64"/>
    </row>
    <row r="255" s="10" customFormat="true" ht="12.75" hidden="false" customHeight="false" outlineLevel="0" collapsed="false">
      <c r="T255" s="64"/>
      <c r="U255" s="64"/>
    </row>
    <row r="256" s="10" customFormat="true" ht="12.75" hidden="false" customHeight="false" outlineLevel="0" collapsed="false">
      <c r="T256" s="64"/>
      <c r="U256" s="64"/>
    </row>
    <row r="257" s="10" customFormat="true" ht="12.75" hidden="false" customHeight="false" outlineLevel="0" collapsed="false">
      <c r="T257" s="64"/>
      <c r="U257" s="64"/>
    </row>
    <row r="258" s="10" customFormat="true" ht="12.75" hidden="false" customHeight="false" outlineLevel="0" collapsed="false">
      <c r="T258" s="64"/>
      <c r="U258" s="64"/>
    </row>
    <row r="259" s="10" customFormat="true" ht="12.75" hidden="false" customHeight="false" outlineLevel="0" collapsed="false">
      <c r="T259" s="64"/>
      <c r="U259" s="64"/>
    </row>
    <row r="260" s="10" customFormat="true" ht="12.75" hidden="false" customHeight="false" outlineLevel="0" collapsed="false">
      <c r="T260" s="64"/>
      <c r="U260" s="64"/>
    </row>
    <row r="261" s="10" customFormat="true" ht="12.75" hidden="false" customHeight="false" outlineLevel="0" collapsed="false">
      <c r="T261" s="64"/>
      <c r="U261" s="64"/>
    </row>
    <row r="262" s="10" customFormat="true" ht="12.75" hidden="false" customHeight="false" outlineLevel="0" collapsed="false">
      <c r="T262" s="64"/>
      <c r="U262" s="64"/>
    </row>
    <row r="263" s="10" customFormat="true" ht="12.75" hidden="false" customHeight="false" outlineLevel="0" collapsed="false">
      <c r="T263" s="64"/>
      <c r="U263" s="64"/>
    </row>
    <row r="264" s="10" customFormat="true" ht="12.75" hidden="false" customHeight="false" outlineLevel="0" collapsed="false">
      <c r="T264" s="64"/>
      <c r="U264" s="64"/>
    </row>
    <row r="265" s="10" customFormat="true" ht="12.75" hidden="false" customHeight="false" outlineLevel="0" collapsed="false">
      <c r="T265" s="64"/>
      <c r="U265" s="64"/>
    </row>
    <row r="266" s="10" customFormat="true" ht="12.75" hidden="false" customHeight="false" outlineLevel="0" collapsed="false">
      <c r="T266" s="64"/>
      <c r="U266" s="64"/>
    </row>
    <row r="267" s="10" customFormat="true" ht="12.75" hidden="false" customHeight="false" outlineLevel="0" collapsed="false">
      <c r="T267" s="64"/>
      <c r="U267" s="64"/>
    </row>
    <row r="268" s="10" customFormat="true" ht="12.75" hidden="false" customHeight="false" outlineLevel="0" collapsed="false">
      <c r="T268" s="64"/>
      <c r="U268" s="64"/>
    </row>
    <row r="269" s="10" customFormat="true" ht="12.75" hidden="false" customHeight="false" outlineLevel="0" collapsed="false">
      <c r="T269" s="64"/>
      <c r="U269" s="64"/>
    </row>
    <row r="270" s="10" customFormat="true" ht="12.75" hidden="false" customHeight="false" outlineLevel="0" collapsed="false">
      <c r="T270" s="64"/>
      <c r="U270" s="64"/>
    </row>
    <row r="271" s="10" customFormat="true" ht="12.75" hidden="false" customHeight="false" outlineLevel="0" collapsed="false">
      <c r="T271" s="64"/>
      <c r="U271" s="64"/>
    </row>
    <row r="272" s="10" customFormat="true" ht="12.75" hidden="false" customHeight="false" outlineLevel="0" collapsed="false">
      <c r="T272" s="64"/>
      <c r="U272" s="64"/>
    </row>
    <row r="273" s="10" customFormat="true" ht="12.75" hidden="false" customHeight="false" outlineLevel="0" collapsed="false">
      <c r="T273" s="64"/>
      <c r="U273" s="64"/>
    </row>
    <row r="274" s="10" customFormat="true" ht="12.75" hidden="false" customHeight="false" outlineLevel="0" collapsed="false">
      <c r="T274" s="64"/>
      <c r="U274" s="64"/>
    </row>
    <row r="275" s="10" customFormat="true" ht="12.75" hidden="false" customHeight="false" outlineLevel="0" collapsed="false">
      <c r="T275" s="64"/>
      <c r="U275" s="64"/>
    </row>
    <row r="276" s="10" customFormat="true" ht="12.75" hidden="false" customHeight="false" outlineLevel="0" collapsed="false">
      <c r="T276" s="64"/>
      <c r="U276" s="64"/>
    </row>
    <row r="277" s="10" customFormat="true" ht="12.75" hidden="false" customHeight="false" outlineLevel="0" collapsed="false">
      <c r="T277" s="64"/>
      <c r="U277" s="64"/>
    </row>
    <row r="278" s="10" customFormat="true" ht="12.75" hidden="false" customHeight="false" outlineLevel="0" collapsed="false">
      <c r="T278" s="64"/>
      <c r="U278" s="64"/>
    </row>
    <row r="279" s="10" customFormat="true" ht="12.75" hidden="false" customHeight="false" outlineLevel="0" collapsed="false">
      <c r="T279" s="64"/>
      <c r="U279" s="64"/>
    </row>
    <row r="280" s="10" customFormat="true" ht="12.75" hidden="false" customHeight="false" outlineLevel="0" collapsed="false">
      <c r="T280" s="64"/>
      <c r="U280" s="64"/>
    </row>
    <row r="281" s="10" customFormat="true" ht="12.75" hidden="false" customHeight="false" outlineLevel="0" collapsed="false">
      <c r="T281" s="64"/>
      <c r="U281" s="64"/>
    </row>
    <row r="282" s="10" customFormat="true" ht="12.75" hidden="false" customHeight="false" outlineLevel="0" collapsed="false">
      <c r="T282" s="64"/>
      <c r="U282" s="64"/>
    </row>
    <row r="283" s="10" customFormat="true" ht="12.75" hidden="false" customHeight="false" outlineLevel="0" collapsed="false">
      <c r="T283" s="64"/>
      <c r="U283" s="64"/>
    </row>
    <row r="284" s="10" customFormat="true" ht="12.75" hidden="false" customHeight="false" outlineLevel="0" collapsed="false">
      <c r="T284" s="64"/>
      <c r="U284" s="64"/>
    </row>
    <row r="285" s="10" customFormat="true" ht="12.75" hidden="false" customHeight="false" outlineLevel="0" collapsed="false">
      <c r="T285" s="64"/>
      <c r="U285" s="64"/>
    </row>
    <row r="286" s="10" customFormat="true" ht="12.75" hidden="false" customHeight="false" outlineLevel="0" collapsed="false">
      <c r="T286" s="64"/>
      <c r="U286" s="64"/>
    </row>
    <row r="287" s="10" customFormat="true" ht="12.75" hidden="false" customHeight="false" outlineLevel="0" collapsed="false">
      <c r="T287" s="64"/>
      <c r="U287" s="64"/>
    </row>
    <row r="288" s="10" customFormat="true" ht="12.75" hidden="false" customHeight="false" outlineLevel="0" collapsed="false">
      <c r="T288" s="64"/>
      <c r="U288" s="64"/>
    </row>
    <row r="289" s="10" customFormat="true" ht="12.75" hidden="false" customHeight="false" outlineLevel="0" collapsed="false">
      <c r="T289" s="64"/>
      <c r="U289" s="64"/>
    </row>
    <row r="290" s="10" customFormat="true" ht="12.75" hidden="false" customHeight="false" outlineLevel="0" collapsed="false">
      <c r="T290" s="64"/>
      <c r="U290" s="64"/>
    </row>
    <row r="291" s="10" customFormat="true" ht="12.75" hidden="false" customHeight="false" outlineLevel="0" collapsed="false">
      <c r="T291" s="64"/>
      <c r="U291" s="64"/>
    </row>
    <row r="292" s="10" customFormat="true" ht="12.75" hidden="false" customHeight="false" outlineLevel="0" collapsed="false">
      <c r="T292" s="64"/>
      <c r="U292" s="64"/>
    </row>
    <row r="293" s="10" customFormat="true" ht="12.75" hidden="false" customHeight="false" outlineLevel="0" collapsed="false">
      <c r="T293" s="64"/>
      <c r="U293" s="64"/>
    </row>
    <row r="294" s="10" customFormat="true" ht="12.75" hidden="false" customHeight="false" outlineLevel="0" collapsed="false">
      <c r="T294" s="64"/>
      <c r="U294" s="64"/>
    </row>
    <row r="295" s="10" customFormat="true" ht="12.75" hidden="false" customHeight="false" outlineLevel="0" collapsed="false">
      <c r="T295" s="64"/>
      <c r="U295" s="64"/>
    </row>
    <row r="296" s="10" customFormat="true" ht="12.75" hidden="false" customHeight="false" outlineLevel="0" collapsed="false">
      <c r="T296" s="64"/>
      <c r="U296" s="64"/>
    </row>
    <row r="297" s="10" customFormat="true" ht="12.75" hidden="false" customHeight="false" outlineLevel="0" collapsed="false">
      <c r="T297" s="64"/>
      <c r="U297" s="64"/>
    </row>
    <row r="298" s="10" customFormat="true" ht="12.75" hidden="false" customHeight="false" outlineLevel="0" collapsed="false">
      <c r="T298" s="64"/>
      <c r="U298" s="64"/>
    </row>
    <row r="299" s="10" customFormat="true" ht="12.75" hidden="false" customHeight="false" outlineLevel="0" collapsed="false">
      <c r="T299" s="64"/>
      <c r="U299" s="64"/>
    </row>
    <row r="300" s="10" customFormat="true" ht="12.75" hidden="false" customHeight="false" outlineLevel="0" collapsed="false">
      <c r="T300" s="64"/>
      <c r="U300" s="64"/>
    </row>
    <row r="301" s="10" customFormat="true" ht="12.75" hidden="false" customHeight="false" outlineLevel="0" collapsed="false">
      <c r="T301" s="64"/>
      <c r="U301" s="64"/>
    </row>
    <row r="302" s="10" customFormat="true" ht="12.75" hidden="false" customHeight="false" outlineLevel="0" collapsed="false">
      <c r="T302" s="64"/>
      <c r="U302" s="64"/>
    </row>
    <row r="303" s="10" customFormat="true" ht="12.75" hidden="false" customHeight="false" outlineLevel="0" collapsed="false">
      <c r="T303" s="64"/>
      <c r="U303" s="64"/>
    </row>
    <row r="304" s="10" customFormat="true" ht="12.75" hidden="false" customHeight="false" outlineLevel="0" collapsed="false">
      <c r="T304" s="64"/>
      <c r="U304" s="64"/>
    </row>
    <row r="305" s="10" customFormat="true" ht="12.75" hidden="false" customHeight="false" outlineLevel="0" collapsed="false">
      <c r="T305" s="64"/>
      <c r="U305" s="64"/>
    </row>
    <row r="306" s="10" customFormat="true" ht="12.75" hidden="false" customHeight="false" outlineLevel="0" collapsed="false">
      <c r="T306" s="64"/>
      <c r="U306" s="64"/>
    </row>
    <row r="307" s="10" customFormat="true" ht="12.75" hidden="false" customHeight="false" outlineLevel="0" collapsed="false">
      <c r="T307" s="64"/>
      <c r="U307" s="64"/>
    </row>
    <row r="308" s="10" customFormat="true" ht="12.75" hidden="false" customHeight="false" outlineLevel="0" collapsed="false">
      <c r="T308" s="64"/>
      <c r="U308" s="64"/>
    </row>
    <row r="309" s="10" customFormat="true" ht="12.75" hidden="false" customHeight="false" outlineLevel="0" collapsed="false">
      <c r="T309" s="64"/>
      <c r="U309" s="64"/>
    </row>
    <row r="310" s="10" customFormat="true" ht="12.75" hidden="false" customHeight="false" outlineLevel="0" collapsed="false">
      <c r="T310" s="64"/>
      <c r="U310" s="64"/>
    </row>
    <row r="311" s="10" customFormat="true" ht="12.75" hidden="false" customHeight="false" outlineLevel="0" collapsed="false">
      <c r="T311" s="64"/>
      <c r="U311" s="64"/>
    </row>
    <row r="312" s="10" customFormat="true" ht="12.75" hidden="false" customHeight="false" outlineLevel="0" collapsed="false">
      <c r="T312" s="64"/>
      <c r="U312" s="64"/>
    </row>
    <row r="313" s="10" customFormat="true" ht="12.75" hidden="false" customHeight="false" outlineLevel="0" collapsed="false">
      <c r="T313" s="64"/>
      <c r="U313" s="64"/>
    </row>
    <row r="314" s="10" customFormat="true" ht="12.75" hidden="false" customHeight="false" outlineLevel="0" collapsed="false">
      <c r="T314" s="64"/>
      <c r="U314" s="64"/>
    </row>
    <row r="315" s="10" customFormat="true" ht="12.75" hidden="false" customHeight="false" outlineLevel="0" collapsed="false">
      <c r="T315" s="64"/>
      <c r="U315" s="64"/>
    </row>
    <row r="316" s="10" customFormat="true" ht="12.75" hidden="false" customHeight="false" outlineLevel="0" collapsed="false">
      <c r="T316" s="64"/>
      <c r="U316" s="64"/>
    </row>
    <row r="317" s="10" customFormat="true" ht="12.75" hidden="false" customHeight="false" outlineLevel="0" collapsed="false">
      <c r="T317" s="64"/>
      <c r="U317" s="64"/>
    </row>
    <row r="318" s="10" customFormat="true" ht="12.75" hidden="false" customHeight="false" outlineLevel="0" collapsed="false">
      <c r="T318" s="64"/>
      <c r="U318" s="64"/>
    </row>
    <row r="319" s="10" customFormat="true" ht="12.75" hidden="false" customHeight="false" outlineLevel="0" collapsed="false">
      <c r="T319" s="64"/>
      <c r="U319" s="64"/>
    </row>
    <row r="320" s="10" customFormat="true" ht="12.75" hidden="false" customHeight="false" outlineLevel="0" collapsed="false">
      <c r="T320" s="64"/>
      <c r="U320" s="64"/>
    </row>
    <row r="321" s="10" customFormat="true" ht="12.75" hidden="false" customHeight="false" outlineLevel="0" collapsed="false">
      <c r="T321" s="64"/>
      <c r="U321" s="64"/>
    </row>
    <row r="322" s="10" customFormat="true" ht="12.75" hidden="false" customHeight="false" outlineLevel="0" collapsed="false">
      <c r="T322" s="64"/>
      <c r="U322" s="64"/>
    </row>
    <row r="323" s="10" customFormat="true" ht="12.75" hidden="false" customHeight="false" outlineLevel="0" collapsed="false">
      <c r="T323" s="64"/>
      <c r="U323" s="64"/>
    </row>
    <row r="324" s="10" customFormat="true" ht="12.75" hidden="false" customHeight="false" outlineLevel="0" collapsed="false">
      <c r="T324" s="64"/>
      <c r="U324" s="64"/>
    </row>
    <row r="325" s="10" customFormat="true" ht="12.75" hidden="false" customHeight="false" outlineLevel="0" collapsed="false">
      <c r="T325" s="64"/>
      <c r="U325" s="64"/>
    </row>
    <row r="326" s="10" customFormat="true" ht="12.75" hidden="false" customHeight="false" outlineLevel="0" collapsed="false">
      <c r="T326" s="64"/>
      <c r="U326" s="64"/>
    </row>
    <row r="327" s="10" customFormat="true" ht="12.75" hidden="false" customHeight="false" outlineLevel="0" collapsed="false">
      <c r="T327" s="64"/>
      <c r="U327" s="64"/>
    </row>
    <row r="328" s="10" customFormat="true" ht="12.75" hidden="false" customHeight="false" outlineLevel="0" collapsed="false">
      <c r="T328" s="64"/>
      <c r="U328" s="64"/>
    </row>
    <row r="329" s="10" customFormat="true" ht="12.75" hidden="false" customHeight="false" outlineLevel="0" collapsed="false">
      <c r="T329" s="64"/>
      <c r="U329" s="64"/>
    </row>
    <row r="330" s="10" customFormat="true" ht="12.75" hidden="false" customHeight="false" outlineLevel="0" collapsed="false">
      <c r="T330" s="64"/>
      <c r="U330" s="64"/>
    </row>
    <row r="331" s="10" customFormat="true" ht="12.75" hidden="false" customHeight="false" outlineLevel="0" collapsed="false">
      <c r="T331" s="64"/>
      <c r="U331" s="64"/>
    </row>
    <row r="332" s="10" customFormat="true" ht="12.75" hidden="false" customHeight="false" outlineLevel="0" collapsed="false">
      <c r="T332" s="64"/>
      <c r="U332" s="64"/>
    </row>
    <row r="333" s="10" customFormat="true" ht="12.75" hidden="false" customHeight="false" outlineLevel="0" collapsed="false">
      <c r="T333" s="64"/>
      <c r="U333" s="64"/>
    </row>
    <row r="334" s="10" customFormat="true" ht="12.75" hidden="false" customHeight="false" outlineLevel="0" collapsed="false">
      <c r="T334" s="64"/>
      <c r="U334" s="64"/>
    </row>
    <row r="335" s="10" customFormat="true" ht="12.75" hidden="false" customHeight="false" outlineLevel="0" collapsed="false">
      <c r="T335" s="64"/>
      <c r="U335" s="64"/>
    </row>
    <row r="336" s="10" customFormat="true" ht="12.75" hidden="false" customHeight="false" outlineLevel="0" collapsed="false">
      <c r="T336" s="64"/>
      <c r="U336" s="64"/>
    </row>
    <row r="337" s="10" customFormat="true" ht="12.75" hidden="false" customHeight="false" outlineLevel="0" collapsed="false">
      <c r="T337" s="64"/>
      <c r="U337" s="64"/>
    </row>
    <row r="338" s="10" customFormat="true" ht="12.75" hidden="false" customHeight="false" outlineLevel="0" collapsed="false">
      <c r="T338" s="64"/>
      <c r="U338" s="64"/>
    </row>
    <row r="339" s="10" customFormat="true" ht="12.75" hidden="false" customHeight="false" outlineLevel="0" collapsed="false">
      <c r="T339" s="64"/>
      <c r="U339" s="64"/>
    </row>
    <row r="340" s="10" customFormat="true" ht="12.75" hidden="false" customHeight="false" outlineLevel="0" collapsed="false">
      <c r="T340" s="64"/>
      <c r="U340" s="64"/>
    </row>
    <row r="341" s="10" customFormat="true" ht="12.75" hidden="false" customHeight="false" outlineLevel="0" collapsed="false">
      <c r="T341" s="64"/>
      <c r="U341" s="64"/>
    </row>
    <row r="342" s="10" customFormat="true" ht="12.75" hidden="false" customHeight="false" outlineLevel="0" collapsed="false">
      <c r="T342" s="64"/>
      <c r="U342" s="64"/>
    </row>
    <row r="343" s="10" customFormat="true" ht="12.75" hidden="false" customHeight="false" outlineLevel="0" collapsed="false">
      <c r="T343" s="64"/>
      <c r="U343" s="64"/>
    </row>
    <row r="344" s="10" customFormat="true" ht="12.75" hidden="false" customHeight="false" outlineLevel="0" collapsed="false">
      <c r="T344" s="64"/>
      <c r="U344" s="64"/>
    </row>
    <row r="345" s="10" customFormat="true" ht="12.75" hidden="false" customHeight="false" outlineLevel="0" collapsed="false">
      <c r="T345" s="64"/>
      <c r="U345" s="64"/>
    </row>
    <row r="346" s="10" customFormat="true" ht="12.75" hidden="false" customHeight="false" outlineLevel="0" collapsed="false">
      <c r="T346" s="64"/>
      <c r="U346" s="64"/>
    </row>
    <row r="347" s="10" customFormat="true" ht="12.75" hidden="false" customHeight="false" outlineLevel="0" collapsed="false">
      <c r="T347" s="64"/>
      <c r="U347" s="64"/>
    </row>
    <row r="348" s="10" customFormat="true" ht="12.75" hidden="false" customHeight="false" outlineLevel="0" collapsed="false">
      <c r="T348" s="64"/>
      <c r="U348" s="64"/>
    </row>
    <row r="349" s="10" customFormat="true" ht="12.75" hidden="false" customHeight="false" outlineLevel="0" collapsed="false">
      <c r="T349" s="64"/>
      <c r="U349" s="64"/>
    </row>
    <row r="350" s="10" customFormat="true" ht="12.75" hidden="false" customHeight="false" outlineLevel="0" collapsed="false">
      <c r="T350" s="64"/>
      <c r="U350" s="64"/>
    </row>
    <row r="351" s="10" customFormat="true" ht="12.75" hidden="false" customHeight="false" outlineLevel="0" collapsed="false">
      <c r="T351" s="64"/>
      <c r="U351" s="64"/>
    </row>
    <row r="352" s="10" customFormat="true" ht="12.75" hidden="false" customHeight="false" outlineLevel="0" collapsed="false">
      <c r="T352" s="64"/>
      <c r="U352" s="64"/>
    </row>
    <row r="353" s="10" customFormat="true" ht="12.75" hidden="false" customHeight="false" outlineLevel="0" collapsed="false">
      <c r="T353" s="64"/>
      <c r="U353" s="64"/>
    </row>
    <row r="354" s="10" customFormat="true" ht="12.75" hidden="false" customHeight="false" outlineLevel="0" collapsed="false">
      <c r="T354" s="64"/>
      <c r="U354" s="64"/>
    </row>
    <row r="355" s="10" customFormat="true" ht="12.75" hidden="false" customHeight="false" outlineLevel="0" collapsed="false">
      <c r="T355" s="64"/>
      <c r="U355" s="64"/>
    </row>
    <row r="356" s="10" customFormat="true" ht="12.75" hidden="false" customHeight="false" outlineLevel="0" collapsed="false">
      <c r="T356" s="64"/>
      <c r="U356" s="64"/>
    </row>
    <row r="357" s="10" customFormat="true" ht="12.75" hidden="false" customHeight="false" outlineLevel="0" collapsed="false">
      <c r="T357" s="64"/>
      <c r="U357" s="64"/>
    </row>
    <row r="358" s="10" customFormat="true" ht="12.75" hidden="false" customHeight="false" outlineLevel="0" collapsed="false">
      <c r="T358" s="64"/>
      <c r="U358" s="64"/>
    </row>
    <row r="359" s="10" customFormat="true" ht="12.75" hidden="false" customHeight="false" outlineLevel="0" collapsed="false">
      <c r="T359" s="64"/>
      <c r="U359" s="64"/>
    </row>
    <row r="360" s="10" customFormat="true" ht="12.75" hidden="false" customHeight="false" outlineLevel="0" collapsed="false">
      <c r="T360" s="64"/>
      <c r="U360" s="64"/>
    </row>
    <row r="361" s="10" customFormat="true" ht="12.75" hidden="false" customHeight="false" outlineLevel="0" collapsed="false">
      <c r="T361" s="64"/>
      <c r="U361" s="64"/>
    </row>
    <row r="362" s="10" customFormat="true" ht="12.75" hidden="false" customHeight="false" outlineLevel="0" collapsed="false">
      <c r="T362" s="64"/>
      <c r="U362" s="64"/>
    </row>
    <row r="363" s="10" customFormat="true" ht="12.75" hidden="false" customHeight="false" outlineLevel="0" collapsed="false">
      <c r="T363" s="64"/>
      <c r="U363" s="64"/>
    </row>
    <row r="364" s="10" customFormat="true" ht="12.75" hidden="false" customHeight="false" outlineLevel="0" collapsed="false">
      <c r="T364" s="64"/>
      <c r="U364" s="64"/>
    </row>
    <row r="365" s="10" customFormat="true" ht="12.75" hidden="false" customHeight="false" outlineLevel="0" collapsed="false">
      <c r="T365" s="64"/>
      <c r="U365" s="64"/>
    </row>
    <row r="366" s="10" customFormat="true" ht="12.75" hidden="false" customHeight="false" outlineLevel="0" collapsed="false">
      <c r="T366" s="64"/>
      <c r="U366" s="64"/>
    </row>
    <row r="367" s="10" customFormat="true" ht="12.75" hidden="false" customHeight="false" outlineLevel="0" collapsed="false">
      <c r="T367" s="64"/>
      <c r="U367" s="64"/>
    </row>
    <row r="368" s="10" customFormat="true" ht="12.75" hidden="false" customHeight="false" outlineLevel="0" collapsed="false">
      <c r="T368" s="64"/>
      <c r="U368" s="64"/>
    </row>
    <row r="369" s="10" customFormat="true" ht="12.75" hidden="false" customHeight="false" outlineLevel="0" collapsed="false">
      <c r="T369" s="64"/>
      <c r="U369" s="64"/>
    </row>
    <row r="370" s="10" customFormat="true" ht="12.75" hidden="false" customHeight="false" outlineLevel="0" collapsed="false">
      <c r="T370" s="64"/>
      <c r="U370" s="64"/>
    </row>
    <row r="371" s="10" customFormat="true" ht="12.75" hidden="false" customHeight="false" outlineLevel="0" collapsed="false">
      <c r="T371" s="64"/>
      <c r="U371" s="64"/>
    </row>
    <row r="372" s="10" customFormat="true" ht="12.75" hidden="false" customHeight="false" outlineLevel="0" collapsed="false">
      <c r="T372" s="64"/>
      <c r="U372" s="64"/>
    </row>
    <row r="373" s="10" customFormat="true" ht="12.75" hidden="false" customHeight="false" outlineLevel="0" collapsed="false">
      <c r="T373" s="64"/>
      <c r="U373" s="64"/>
    </row>
    <row r="374" s="10" customFormat="true" ht="12.75" hidden="false" customHeight="false" outlineLevel="0" collapsed="false">
      <c r="T374" s="64"/>
      <c r="U374" s="64"/>
    </row>
    <row r="375" s="10" customFormat="true" ht="12.75" hidden="false" customHeight="false" outlineLevel="0" collapsed="false">
      <c r="T375" s="64"/>
      <c r="U375" s="64"/>
    </row>
    <row r="376" s="10" customFormat="true" ht="12.75" hidden="false" customHeight="false" outlineLevel="0" collapsed="false">
      <c r="T376" s="64"/>
      <c r="U376" s="64"/>
    </row>
    <row r="377" s="10" customFormat="true" ht="12.75" hidden="false" customHeight="false" outlineLevel="0" collapsed="false">
      <c r="T377" s="64"/>
      <c r="U377" s="64"/>
    </row>
    <row r="378" s="10" customFormat="true" ht="12.75" hidden="false" customHeight="false" outlineLevel="0" collapsed="false">
      <c r="T378" s="64"/>
      <c r="U378" s="64"/>
    </row>
    <row r="379" s="10" customFormat="true" ht="12.75" hidden="false" customHeight="false" outlineLevel="0" collapsed="false">
      <c r="T379" s="64"/>
      <c r="U379" s="64"/>
    </row>
    <row r="380" s="10" customFormat="true" ht="12.75" hidden="false" customHeight="false" outlineLevel="0" collapsed="false">
      <c r="T380" s="64"/>
      <c r="U380" s="64"/>
    </row>
    <row r="381" s="10" customFormat="true" ht="12.75" hidden="false" customHeight="false" outlineLevel="0" collapsed="false">
      <c r="T381" s="64"/>
      <c r="U381" s="64"/>
    </row>
    <row r="382" s="10" customFormat="true" ht="12.75" hidden="false" customHeight="false" outlineLevel="0" collapsed="false">
      <c r="T382" s="64"/>
      <c r="U382" s="64"/>
    </row>
    <row r="383" s="10" customFormat="true" ht="12.75" hidden="false" customHeight="false" outlineLevel="0" collapsed="false">
      <c r="T383" s="64"/>
      <c r="U383" s="64"/>
    </row>
    <row r="384" s="10" customFormat="true" ht="12.75" hidden="false" customHeight="false" outlineLevel="0" collapsed="false">
      <c r="T384" s="64"/>
      <c r="U384" s="64"/>
    </row>
    <row r="385" s="10" customFormat="true" ht="12.75" hidden="false" customHeight="false" outlineLevel="0" collapsed="false">
      <c r="T385" s="64"/>
      <c r="U385" s="64"/>
    </row>
    <row r="386" s="10" customFormat="true" ht="12.75" hidden="false" customHeight="false" outlineLevel="0" collapsed="false">
      <c r="T386" s="64"/>
      <c r="U386" s="64"/>
    </row>
    <row r="387" s="10" customFormat="true" ht="12.75" hidden="false" customHeight="false" outlineLevel="0" collapsed="false">
      <c r="T387" s="64"/>
      <c r="U387" s="64"/>
    </row>
    <row r="388" s="10" customFormat="true" ht="12.75" hidden="false" customHeight="false" outlineLevel="0" collapsed="false">
      <c r="T388" s="64"/>
      <c r="U388" s="64"/>
    </row>
    <row r="389" s="10" customFormat="true" ht="12.75" hidden="false" customHeight="false" outlineLevel="0" collapsed="false">
      <c r="T389" s="64"/>
      <c r="U389" s="64"/>
    </row>
    <row r="390" s="10" customFormat="true" ht="12.75" hidden="false" customHeight="false" outlineLevel="0" collapsed="false">
      <c r="T390" s="64"/>
      <c r="U390" s="64"/>
    </row>
    <row r="391" s="10" customFormat="true" ht="12.75" hidden="false" customHeight="false" outlineLevel="0" collapsed="false">
      <c r="T391" s="64"/>
      <c r="U391" s="64"/>
    </row>
    <row r="392" s="10" customFormat="true" ht="12.75" hidden="false" customHeight="false" outlineLevel="0" collapsed="false">
      <c r="T392" s="64"/>
      <c r="U392" s="64"/>
    </row>
    <row r="393" s="10" customFormat="true" ht="12.75" hidden="false" customHeight="false" outlineLevel="0" collapsed="false">
      <c r="T393" s="64"/>
      <c r="U393" s="64"/>
    </row>
    <row r="394" s="10" customFormat="true" ht="12.75" hidden="false" customHeight="false" outlineLevel="0" collapsed="false">
      <c r="T394" s="64"/>
      <c r="U394" s="64"/>
    </row>
    <row r="395" s="10" customFormat="true" ht="12.75" hidden="false" customHeight="false" outlineLevel="0" collapsed="false">
      <c r="T395" s="64"/>
      <c r="U395" s="64"/>
    </row>
    <row r="396" s="10" customFormat="true" ht="12.75" hidden="false" customHeight="false" outlineLevel="0" collapsed="false">
      <c r="T396" s="64"/>
      <c r="U396" s="64"/>
    </row>
    <row r="397" s="10" customFormat="true" ht="12.75" hidden="false" customHeight="false" outlineLevel="0" collapsed="false">
      <c r="T397" s="64"/>
      <c r="U397" s="64"/>
    </row>
    <row r="398" s="10" customFormat="true" ht="12.75" hidden="false" customHeight="false" outlineLevel="0" collapsed="false">
      <c r="T398" s="64"/>
      <c r="U398" s="64"/>
    </row>
    <row r="399" s="10" customFormat="true" ht="12.75" hidden="false" customHeight="false" outlineLevel="0" collapsed="false">
      <c r="T399" s="64"/>
      <c r="U399" s="64"/>
    </row>
    <row r="400" s="10" customFormat="true" ht="12.75" hidden="false" customHeight="false" outlineLevel="0" collapsed="false">
      <c r="T400" s="64"/>
      <c r="U400" s="64"/>
    </row>
    <row r="401" s="10" customFormat="true" ht="12.75" hidden="false" customHeight="false" outlineLevel="0" collapsed="false">
      <c r="T401" s="64"/>
      <c r="U401" s="64"/>
    </row>
    <row r="402" s="10" customFormat="true" ht="12.75" hidden="false" customHeight="false" outlineLevel="0" collapsed="false">
      <c r="T402" s="64"/>
      <c r="U402" s="64"/>
    </row>
    <row r="403" s="10" customFormat="true" ht="12.75" hidden="false" customHeight="false" outlineLevel="0" collapsed="false">
      <c r="T403" s="64"/>
      <c r="U403" s="64"/>
    </row>
    <row r="404" s="10" customFormat="true" ht="12.75" hidden="false" customHeight="false" outlineLevel="0" collapsed="false">
      <c r="T404" s="64"/>
      <c r="U404" s="64"/>
    </row>
    <row r="405" s="10" customFormat="true" ht="12.75" hidden="false" customHeight="false" outlineLevel="0" collapsed="false">
      <c r="T405" s="64"/>
      <c r="U405" s="64"/>
    </row>
    <row r="406" s="10" customFormat="true" ht="12.75" hidden="false" customHeight="false" outlineLevel="0" collapsed="false">
      <c r="T406" s="64"/>
      <c r="U406" s="64"/>
    </row>
    <row r="407" s="10" customFormat="true" ht="12.75" hidden="false" customHeight="false" outlineLevel="0" collapsed="false">
      <c r="T407" s="64"/>
      <c r="U407" s="64"/>
    </row>
    <row r="408" s="10" customFormat="true" ht="12.75" hidden="false" customHeight="false" outlineLevel="0" collapsed="false">
      <c r="T408" s="64"/>
      <c r="U408" s="64"/>
    </row>
    <row r="409" s="10" customFormat="true" ht="12.75" hidden="false" customHeight="false" outlineLevel="0" collapsed="false">
      <c r="T409" s="64"/>
      <c r="U409" s="64"/>
    </row>
    <row r="410" s="10" customFormat="true" ht="12.75" hidden="false" customHeight="false" outlineLevel="0" collapsed="false">
      <c r="T410" s="64"/>
      <c r="U410" s="64"/>
    </row>
    <row r="411" s="10" customFormat="true" ht="12.75" hidden="false" customHeight="false" outlineLevel="0" collapsed="false">
      <c r="T411" s="64"/>
      <c r="U411" s="64"/>
    </row>
    <row r="412" s="10" customFormat="true" ht="12.75" hidden="false" customHeight="false" outlineLevel="0" collapsed="false">
      <c r="T412" s="64"/>
      <c r="U412" s="64"/>
    </row>
    <row r="413" s="10" customFormat="true" ht="12.75" hidden="false" customHeight="false" outlineLevel="0" collapsed="false">
      <c r="T413" s="64"/>
      <c r="U413" s="64"/>
    </row>
    <row r="414" s="10" customFormat="true" ht="12.75" hidden="false" customHeight="false" outlineLevel="0" collapsed="false">
      <c r="T414" s="64"/>
      <c r="U414" s="64"/>
    </row>
    <row r="415" s="10" customFormat="true" ht="12.75" hidden="false" customHeight="false" outlineLevel="0" collapsed="false">
      <c r="T415" s="64"/>
      <c r="U415" s="64"/>
    </row>
    <row r="416" s="10" customFormat="true" ht="12.75" hidden="false" customHeight="false" outlineLevel="0" collapsed="false">
      <c r="T416" s="64"/>
      <c r="U416" s="64"/>
    </row>
    <row r="417" s="10" customFormat="true" ht="12.75" hidden="false" customHeight="false" outlineLevel="0" collapsed="false">
      <c r="T417" s="64"/>
      <c r="U417" s="64"/>
    </row>
    <row r="418" s="10" customFormat="true" ht="12.75" hidden="false" customHeight="false" outlineLevel="0" collapsed="false">
      <c r="T418" s="64"/>
      <c r="U418" s="64"/>
    </row>
    <row r="419" s="10" customFormat="true" ht="12.75" hidden="false" customHeight="false" outlineLevel="0" collapsed="false">
      <c r="T419" s="64"/>
      <c r="U419" s="64"/>
    </row>
    <row r="420" s="10" customFormat="true" ht="12.75" hidden="false" customHeight="false" outlineLevel="0" collapsed="false">
      <c r="T420" s="64"/>
      <c r="U420" s="64"/>
    </row>
    <row r="421" s="10" customFormat="true" ht="12.75" hidden="false" customHeight="false" outlineLevel="0" collapsed="false">
      <c r="T421" s="64"/>
      <c r="U421" s="64"/>
    </row>
    <row r="422" s="10" customFormat="true" ht="12.75" hidden="false" customHeight="false" outlineLevel="0" collapsed="false">
      <c r="T422" s="64"/>
      <c r="U422" s="64"/>
    </row>
    <row r="423" s="10" customFormat="true" ht="12.75" hidden="false" customHeight="false" outlineLevel="0" collapsed="false">
      <c r="T423" s="64"/>
      <c r="U423" s="64"/>
    </row>
    <row r="424" s="10" customFormat="true" ht="12.75" hidden="false" customHeight="false" outlineLevel="0" collapsed="false">
      <c r="T424" s="64"/>
      <c r="U424" s="64"/>
    </row>
    <row r="425" s="10" customFormat="true" ht="12.75" hidden="false" customHeight="false" outlineLevel="0" collapsed="false">
      <c r="T425" s="64"/>
      <c r="U425" s="64"/>
    </row>
    <row r="426" s="10" customFormat="true" ht="12.75" hidden="false" customHeight="false" outlineLevel="0" collapsed="false">
      <c r="T426" s="64"/>
      <c r="U426" s="64"/>
    </row>
    <row r="427" s="10" customFormat="true" ht="12.75" hidden="false" customHeight="false" outlineLevel="0" collapsed="false">
      <c r="T427" s="64"/>
      <c r="U427" s="64"/>
    </row>
    <row r="428" s="10" customFormat="true" ht="12.75" hidden="false" customHeight="false" outlineLevel="0" collapsed="false">
      <c r="T428" s="64"/>
      <c r="U428" s="64"/>
    </row>
    <row r="429" s="10" customFormat="true" ht="12.75" hidden="false" customHeight="false" outlineLevel="0" collapsed="false">
      <c r="T429" s="64"/>
      <c r="U429" s="64"/>
    </row>
    <row r="430" s="10" customFormat="true" ht="12.75" hidden="false" customHeight="false" outlineLevel="0" collapsed="false">
      <c r="T430" s="64"/>
      <c r="U430" s="64"/>
    </row>
    <row r="431" s="10" customFormat="true" ht="12.75" hidden="false" customHeight="false" outlineLevel="0" collapsed="false">
      <c r="T431" s="64"/>
      <c r="U431" s="64"/>
    </row>
    <row r="432" s="10" customFormat="true" ht="12.75" hidden="false" customHeight="false" outlineLevel="0" collapsed="false">
      <c r="T432" s="64"/>
      <c r="U432" s="64"/>
    </row>
    <row r="433" s="10" customFormat="true" ht="12.75" hidden="false" customHeight="false" outlineLevel="0" collapsed="false">
      <c r="T433" s="64"/>
      <c r="U433" s="64"/>
    </row>
    <row r="434" s="10" customFormat="true" ht="12.75" hidden="false" customHeight="false" outlineLevel="0" collapsed="false">
      <c r="T434" s="64"/>
      <c r="U434" s="64"/>
    </row>
    <row r="435" s="10" customFormat="true" ht="12.75" hidden="false" customHeight="false" outlineLevel="0" collapsed="false">
      <c r="T435" s="64"/>
      <c r="U435" s="64"/>
    </row>
    <row r="436" s="10" customFormat="true" ht="12.75" hidden="false" customHeight="false" outlineLevel="0" collapsed="false">
      <c r="T436" s="64"/>
      <c r="U436" s="64"/>
    </row>
    <row r="437" s="10" customFormat="true" ht="12.75" hidden="false" customHeight="false" outlineLevel="0" collapsed="false">
      <c r="T437" s="64"/>
      <c r="U437" s="64"/>
    </row>
    <row r="438" s="10" customFormat="true" ht="12.75" hidden="false" customHeight="false" outlineLevel="0" collapsed="false">
      <c r="T438" s="64"/>
      <c r="U438" s="64"/>
    </row>
    <row r="439" s="10" customFormat="true" ht="12.75" hidden="false" customHeight="false" outlineLevel="0" collapsed="false">
      <c r="T439" s="64"/>
      <c r="U439" s="64"/>
    </row>
    <row r="440" s="10" customFormat="true" ht="12.75" hidden="false" customHeight="false" outlineLevel="0" collapsed="false">
      <c r="T440" s="64"/>
      <c r="U440" s="64"/>
    </row>
    <row r="441" s="10" customFormat="true" ht="12.75" hidden="false" customHeight="false" outlineLevel="0" collapsed="false">
      <c r="T441" s="64"/>
      <c r="U441" s="64"/>
    </row>
    <row r="442" s="10" customFormat="true" ht="12.75" hidden="false" customHeight="false" outlineLevel="0" collapsed="false">
      <c r="T442" s="64"/>
      <c r="U442" s="64"/>
    </row>
    <row r="443" s="10" customFormat="true" ht="12.75" hidden="false" customHeight="false" outlineLevel="0" collapsed="false">
      <c r="T443" s="64"/>
      <c r="U443" s="64"/>
    </row>
    <row r="444" s="10" customFormat="true" ht="12.75" hidden="false" customHeight="false" outlineLevel="0" collapsed="false">
      <c r="T444" s="64"/>
      <c r="U444" s="64"/>
    </row>
    <row r="445" s="10" customFormat="true" ht="12.75" hidden="false" customHeight="false" outlineLevel="0" collapsed="false">
      <c r="T445" s="64"/>
      <c r="U445" s="64"/>
    </row>
    <row r="446" s="10" customFormat="true" ht="12.75" hidden="false" customHeight="false" outlineLevel="0" collapsed="false">
      <c r="T446" s="64"/>
      <c r="U446" s="64"/>
    </row>
    <row r="447" s="10" customFormat="true" ht="12.75" hidden="false" customHeight="false" outlineLevel="0" collapsed="false">
      <c r="T447" s="64"/>
      <c r="U447" s="64"/>
    </row>
    <row r="448" s="10" customFormat="true" ht="12.75" hidden="false" customHeight="false" outlineLevel="0" collapsed="false">
      <c r="T448" s="64"/>
      <c r="U448" s="64"/>
    </row>
    <row r="449" s="10" customFormat="true" ht="12.75" hidden="false" customHeight="false" outlineLevel="0" collapsed="false">
      <c r="T449" s="64"/>
      <c r="U449" s="64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64"/>
      <c r="U450" s="64"/>
      <c r="V450" s="10"/>
      <c r="W450" s="10"/>
      <c r="X450" s="10"/>
      <c r="Y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64"/>
      <c r="U451" s="64"/>
      <c r="V451" s="10"/>
      <c r="W451" s="10"/>
      <c r="X451" s="10"/>
      <c r="Y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64"/>
      <c r="U452" s="64"/>
      <c r="V452" s="10"/>
      <c r="W452" s="10"/>
      <c r="X452" s="10"/>
      <c r="Y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64"/>
      <c r="U453" s="64"/>
      <c r="V453" s="10"/>
      <c r="W453" s="10"/>
      <c r="X453" s="10"/>
      <c r="Y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64"/>
      <c r="U454" s="64"/>
      <c r="V454" s="10"/>
      <c r="W454" s="10"/>
      <c r="X454" s="10"/>
      <c r="Y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64"/>
      <c r="U455" s="64"/>
      <c r="V455" s="10"/>
      <c r="W455" s="10"/>
      <c r="X455" s="10"/>
      <c r="Y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64"/>
      <c r="U456" s="64"/>
      <c r="V456" s="10"/>
      <c r="W456" s="10"/>
      <c r="X456" s="10"/>
      <c r="Y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64"/>
      <c r="U457" s="64"/>
      <c r="V457" s="10"/>
      <c r="W457" s="10"/>
      <c r="X457" s="10"/>
      <c r="Y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64"/>
      <c r="U458" s="64"/>
      <c r="V458" s="10"/>
      <c r="W458" s="10"/>
      <c r="X458" s="10"/>
      <c r="Y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64"/>
      <c r="U459" s="64"/>
      <c r="V459" s="10"/>
      <c r="W459" s="10"/>
      <c r="X459" s="10"/>
      <c r="Y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64"/>
      <c r="U460" s="64"/>
      <c r="V460" s="10"/>
      <c r="W460" s="10"/>
      <c r="X460" s="10"/>
      <c r="Y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64"/>
      <c r="U461" s="64"/>
      <c r="V461" s="10"/>
      <c r="W461" s="10"/>
      <c r="X461" s="10"/>
      <c r="Y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64"/>
      <c r="U462" s="64"/>
      <c r="V462" s="10"/>
      <c r="W462" s="10"/>
      <c r="X462" s="10"/>
      <c r="Y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64"/>
      <c r="U463" s="64"/>
      <c r="V463" s="10"/>
      <c r="W463" s="10"/>
      <c r="X463" s="10"/>
      <c r="Y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64"/>
      <c r="U464" s="64"/>
      <c r="V464" s="10"/>
      <c r="W464" s="10"/>
      <c r="X464" s="10"/>
      <c r="Y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64"/>
      <c r="U465" s="64"/>
      <c r="V465" s="10"/>
      <c r="W465" s="10"/>
      <c r="X465" s="10"/>
      <c r="Y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64"/>
      <c r="U466" s="64"/>
      <c r="V466" s="10"/>
      <c r="W466" s="10"/>
      <c r="X466" s="10"/>
      <c r="Y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64"/>
      <c r="U467" s="64"/>
      <c r="V467" s="10"/>
      <c r="W467" s="10"/>
      <c r="X467" s="10"/>
      <c r="Y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64"/>
      <c r="U468" s="64"/>
      <c r="V468" s="10"/>
      <c r="W468" s="10"/>
      <c r="X468" s="10"/>
      <c r="Y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64"/>
      <c r="U469" s="64"/>
      <c r="V469" s="10"/>
      <c r="W469" s="10"/>
      <c r="X469" s="10"/>
      <c r="Y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64"/>
      <c r="U470" s="64"/>
      <c r="V470" s="10"/>
      <c r="W470" s="10"/>
      <c r="X470" s="10"/>
      <c r="Y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64"/>
      <c r="U471" s="64"/>
      <c r="V471" s="10"/>
      <c r="W471" s="10"/>
      <c r="X471" s="10"/>
      <c r="Y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64"/>
      <c r="U472" s="64"/>
      <c r="V472" s="10"/>
      <c r="W472" s="10"/>
      <c r="X472" s="10"/>
      <c r="Y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64"/>
      <c r="U473" s="64"/>
      <c r="V473" s="10"/>
      <c r="W473" s="10"/>
      <c r="X473" s="10"/>
      <c r="Y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64"/>
      <c r="U474" s="64"/>
      <c r="V474" s="10"/>
      <c r="W474" s="10"/>
      <c r="X474" s="10"/>
      <c r="Y474" s="10"/>
    </row>
  </sheetData>
  <mergeCells count="210">
    <mergeCell ref="A2:N2"/>
    <mergeCell ref="A3:D5"/>
    <mergeCell ref="E3:N3"/>
    <mergeCell ref="E4:J4"/>
    <mergeCell ref="K4:L5"/>
    <mergeCell ref="M4:N5"/>
    <mergeCell ref="E5:G5"/>
    <mergeCell ref="H5:J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N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N76"/>
    <mergeCell ref="A77:D77"/>
    <mergeCell ref="A78:D78"/>
    <mergeCell ref="A79:D79"/>
    <mergeCell ref="A80:D80"/>
    <mergeCell ref="A81:D81"/>
    <mergeCell ref="A82:D82"/>
    <mergeCell ref="A83:D83"/>
    <mergeCell ref="A84:N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8:Y118"/>
    <mergeCell ref="A119:Y119"/>
    <mergeCell ref="A120:Y120"/>
    <mergeCell ref="A121:Y121"/>
    <mergeCell ref="A122:Y122"/>
    <mergeCell ref="A123:Y123"/>
    <mergeCell ref="A124:Y124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9:Y159"/>
    <mergeCell ref="A160:Y160"/>
    <mergeCell ref="A161:D163"/>
    <mergeCell ref="G161:Y161"/>
    <mergeCell ref="J162:N162"/>
    <mergeCell ref="Q162:X162"/>
    <mergeCell ref="Y162:Y163"/>
    <mergeCell ref="A164:A169"/>
    <mergeCell ref="B164:D164"/>
    <mergeCell ref="B165:D165"/>
    <mergeCell ref="B166:D166"/>
    <mergeCell ref="B167:D167"/>
    <mergeCell ref="B168:D168"/>
    <mergeCell ref="B169:D169"/>
    <mergeCell ref="A170:A175"/>
    <mergeCell ref="B170:D170"/>
    <mergeCell ref="B171:D171"/>
    <mergeCell ref="B172:D172"/>
    <mergeCell ref="B173:D173"/>
    <mergeCell ref="B174:D174"/>
    <mergeCell ref="B175:D175"/>
    <mergeCell ref="A176:A181"/>
    <mergeCell ref="B176:D176"/>
    <mergeCell ref="B177:D177"/>
    <mergeCell ref="B178:D178"/>
    <mergeCell ref="B179:D179"/>
    <mergeCell ref="B180:D180"/>
    <mergeCell ref="B181:D181"/>
    <mergeCell ref="A182:A187"/>
    <mergeCell ref="B182:D182"/>
    <mergeCell ref="B183:D183"/>
    <mergeCell ref="B184:D184"/>
    <mergeCell ref="B185:D185"/>
    <mergeCell ref="B186:D186"/>
    <mergeCell ref="B187:D187"/>
    <mergeCell ref="A188:A193"/>
    <mergeCell ref="B188:D188"/>
    <mergeCell ref="B189:D189"/>
    <mergeCell ref="B190:D190"/>
    <mergeCell ref="B191:D191"/>
    <mergeCell ref="B192:D192"/>
    <mergeCell ref="B193:D193"/>
    <mergeCell ref="A194:A199"/>
    <mergeCell ref="B194:D194"/>
    <mergeCell ref="B195:D195"/>
    <mergeCell ref="B196:D196"/>
    <mergeCell ref="B197:D197"/>
    <mergeCell ref="B198:D198"/>
    <mergeCell ref="B199:D199"/>
    <mergeCell ref="A200:A205"/>
    <mergeCell ref="B200:D200"/>
    <mergeCell ref="B201:D201"/>
    <mergeCell ref="B202:D202"/>
    <mergeCell ref="B203:D203"/>
    <mergeCell ref="B204:D204"/>
    <mergeCell ref="B205:D205"/>
    <mergeCell ref="A206:A211"/>
    <mergeCell ref="B206:D206"/>
    <mergeCell ref="B207:D207"/>
    <mergeCell ref="B208:D208"/>
    <mergeCell ref="B209:D209"/>
    <mergeCell ref="B210:D210"/>
    <mergeCell ref="B211:D211"/>
    <mergeCell ref="A212:A217"/>
    <mergeCell ref="B212:D212"/>
    <mergeCell ref="B213:D213"/>
    <mergeCell ref="B214:D214"/>
    <mergeCell ref="B215:D215"/>
    <mergeCell ref="B216:D216"/>
    <mergeCell ref="B217:D2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5:01:25Z</dcterms:created>
  <dc:creator>ods4</dc:creator>
  <dc:description/>
  <dc:language>en-US</dc:language>
  <cp:lastModifiedBy>user</cp:lastModifiedBy>
  <cp:lastPrinted>2020-11-23T06:59:26Z</cp:lastPrinted>
  <dcterms:modified xsi:type="dcterms:W3CDTF">2020-12-07T05:28:26Z</dcterms:modified>
  <cp:revision>0</cp:revision>
  <dc:subject/>
  <dc:title/>
</cp:coreProperties>
</file>