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77</definedName>
    <definedName function="false" hidden="false" name="XDO_?XDOFIELD139?" vbProcedure="false">'раздел 4'!$D$7:$D$77</definedName>
    <definedName function="false" hidden="false" name="XDO_?XDOFIELD13?" vbProcedure="false">'раздел 1-3'!$D$15</definedName>
    <definedName function="false" hidden="false" name="XDO_?XDOFIELD140?" vbProcedure="false">'раздел 4'!$E$7:$E$77</definedName>
    <definedName function="false" hidden="false" name="XDO_?XDOFIELD141?" vbProcedure="false">'раздел 4'!$F$7:$F$77</definedName>
    <definedName function="false" hidden="false" name="XDO_?XDOFIELD142?" vbProcedure="false">'раздел 4'!$G$7:$G$77</definedName>
    <definedName function="false" hidden="false" name="XDO_?XDOFIELD143?" vbProcedure="false">'раздел 4'!$E$78</definedName>
    <definedName function="false" hidden="false" name="XDO_?XDOFIELD144?" vbProcedure="false">'раздел 4'!$F$78</definedName>
    <definedName function="false" hidden="false" name="XDO_?XDOFIELD145?" vbProcedure="false">'раздел 4'!$G$78</definedName>
    <definedName function="false" hidden="false" name="XDO_?XDOFIELD146?" vbProcedure="false">'раздел 4'!$C$80</definedName>
    <definedName function="false" hidden="false" name="XDO_?XDOFIELD147?" vbProcedure="false">'раздел 4'!$C$83</definedName>
    <definedName function="false" hidden="false" name="XDO_?XDOFIELD148?" vbProcedure="false">'раздел 4'!$A$86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7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93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95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САХА (ЯКУТИЯ)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8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10</t>
  </si>
  <si>
    <t xml:space="preserve">0309</t>
  </si>
  <si>
    <t xml:space="preserve">Прочие несоциальные выплаты персоналу в денежной форме</t>
  </si>
  <si>
    <t xml:space="preserve">1003</t>
  </si>
  <si>
    <t xml:space="preserve">880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Увеличение стоимости основных средств</t>
  </si>
  <si>
    <t xml:space="preserve">413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321</t>
  </si>
  <si>
    <t xml:space="preserve">Пенсии, пособия, выплачиваемые работодателями, нанимателями бывшим работникам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слуги, работы для целей капитальных вложений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853</t>
  </si>
  <si>
    <t xml:space="preserve">831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2</t>
  </si>
  <si>
    <t xml:space="preserve">851</t>
  </si>
  <si>
    <t xml:space="preserve">Иные выплаты текущего характера организация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арин Павел Серге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Дьячковская Мари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28053472.56</v>
      </c>
      <c r="E15" s="47" t="n">
        <v>18255056.03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28053472.56</v>
      </c>
      <c r="E16" s="52" t="n">
        <v>18255056.03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6884242.1</v>
      </c>
      <c r="E18" s="62" t="n">
        <v>6008124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6884242.1</v>
      </c>
      <c r="E20" s="52" t="n">
        <v>6008124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727850.5</v>
      </c>
      <c r="E36" s="52" t="n">
        <v>61312.23</v>
      </c>
      <c r="F36" s="2"/>
    </row>
    <row r="37" customFormat="false" ht="69.6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9000</v>
      </c>
      <c r="E37" s="52"/>
      <c r="F37" s="2" t="s">
        <v>297</v>
      </c>
    </row>
    <row r="38" customFormat="false" ht="41.6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608550.5</v>
      </c>
      <c r="E40" s="52" t="n">
        <v>61312.23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110300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20441379.96</v>
      </c>
      <c r="E43" s="52" t="n">
        <v>12185619.8</v>
      </c>
      <c r="F43" s="2"/>
    </row>
    <row r="44" customFormat="false" ht="69.6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254480.68</v>
      </c>
      <c r="E44" s="52"/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20186899.28</v>
      </c>
      <c r="E48" s="52" t="n">
        <v>12185619.8</v>
      </c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6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6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6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6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/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5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7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5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6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65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6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5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2156665093.51</v>
      </c>
      <c r="E115" s="47" t="n">
        <v>2248254987.16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2115472243.38</v>
      </c>
      <c r="E116" s="52" t="n">
        <v>2087356932.69</v>
      </c>
      <c r="F116" s="2"/>
    </row>
    <row r="117" customFormat="false" ht="14.45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992046169.7</v>
      </c>
      <c r="E118" s="62" t="n">
        <v>1928791033.55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744659869.28</v>
      </c>
      <c r="E119" s="62" t="n">
        <v>1758392707.13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17580818.75</v>
      </c>
      <c r="E120" s="62" t="n">
        <v>1133725.25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171421287.09</v>
      </c>
      <c r="E121" s="62" t="n">
        <v>146257600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58384194.58</v>
      </c>
      <c r="E122" s="62" t="n">
        <v>23007001.17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80023050.21</v>
      </c>
      <c r="E123" s="62" t="n">
        <v>80372480.21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7320183.95</v>
      </c>
      <c r="E124" s="62" t="n">
        <v>5680326.15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722900</v>
      </c>
      <c r="E125" s="62" t="n">
        <v>1301143.08</v>
      </c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37368099.96</v>
      </c>
      <c r="E126" s="62" t="n">
        <v>43235203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8219333.64</v>
      </c>
      <c r="E128" s="62" t="n">
        <v>8724526.49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26254232.66</v>
      </c>
      <c r="E129" s="62" t="n">
        <v>21383641.49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138300</v>
      </c>
      <c r="E130" s="62" t="n">
        <v>47640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6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6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6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6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21815939.96</v>
      </c>
      <c r="E154" s="52" t="n">
        <v>20362133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6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/>
      <c r="E159" s="52"/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360603.1</v>
      </c>
      <c r="E161" s="52" t="n">
        <v>8758771.14</v>
      </c>
      <c r="F161" s="2" t="s">
        <v>297</v>
      </c>
    </row>
    <row r="162" customFormat="false" ht="69.6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2580857.84</v>
      </c>
      <c r="E162" s="52" t="n">
        <v>2096843.57</v>
      </c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18874479.02</v>
      </c>
      <c r="E163" s="52" t="n">
        <v>9506518.29</v>
      </c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6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7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5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6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641170.98</v>
      </c>
      <c r="E174" s="52" t="n">
        <v>7569796.98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6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538698</v>
      </c>
      <c r="E178" s="52" t="n">
        <v>686093</v>
      </c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 t="n">
        <v>6247970.96</v>
      </c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40702.95</v>
      </c>
      <c r="E183" s="52" t="n">
        <v>635733.02</v>
      </c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61770.03</v>
      </c>
      <c r="E184" s="52"/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6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20945912.53</v>
      </c>
      <c r="E187" s="52" t="n">
        <v>50261488.95</v>
      </c>
      <c r="F187" s="2"/>
    </row>
    <row r="188" customFormat="false" ht="55.7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103974.51</v>
      </c>
      <c r="E188" s="52" t="n">
        <v>540247</v>
      </c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2640103.86</v>
      </c>
      <c r="E189" s="52" t="n">
        <v>300000</v>
      </c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11920000</v>
      </c>
      <c r="E190" s="52" t="n">
        <v>37730547.55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305287.3</v>
      </c>
      <c r="E191" s="52" t="n">
        <v>6400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1517400</v>
      </c>
      <c r="E192" s="52" t="n">
        <v>2684681.93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4351846.86</v>
      </c>
      <c r="E193" s="52" t="n">
        <v>7942798.01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 t="n">
        <v>107300</v>
      </c>
      <c r="E194" s="52" t="n">
        <v>1056814.46</v>
      </c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41192850.13</v>
      </c>
      <c r="E195" s="52" t="n">
        <v>160898054.47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41192850.13</v>
      </c>
      <c r="E196" s="52" t="n">
        <v>160898054.47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40317268.05</v>
      </c>
      <c r="E197" s="52" t="n">
        <v>140047268.08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 t="n">
        <v>875582.08</v>
      </c>
      <c r="E203" s="52" t="n">
        <v>20850786.39</v>
      </c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65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75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65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5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5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65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5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65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5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5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5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65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65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5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5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4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2128611620.95</v>
      </c>
      <c r="E232" s="47" t="n">
        <v>2229999931.13</v>
      </c>
    </row>
    <row r="233" customFormat="false" ht="27.75" hidden="false" customHeight="true" outlineLevel="0" collapsed="false">
      <c r="A233" s="94" t="s">
        <v>823</v>
      </c>
      <c r="B233" s="49" t="s">
        <v>824</v>
      </c>
      <c r="C233" s="50"/>
      <c r="D233" s="51" t="n">
        <v>-5483422.56</v>
      </c>
      <c r="E233" s="52" t="n">
        <v>-550437.38</v>
      </c>
      <c r="F233" s="2" t="s">
        <v>289</v>
      </c>
    </row>
    <row r="234" customFormat="false" ht="41.65" hidden="false" customHeight="true" outlineLevel="0" collapsed="false">
      <c r="A234" s="94" t="s">
        <v>825</v>
      </c>
      <c r="B234" s="49" t="s">
        <v>826</v>
      </c>
      <c r="C234" s="50"/>
      <c r="D234" s="51" t="n">
        <v>-5447531.4</v>
      </c>
      <c r="E234" s="52" t="n">
        <v>-796880.85</v>
      </c>
      <c r="F234" s="2"/>
    </row>
    <row r="235" customFormat="false" ht="41.65" hidden="false" customHeight="true" outlineLevel="0" collapsed="false">
      <c r="A235" s="94" t="s">
        <v>827</v>
      </c>
      <c r="B235" s="49" t="s">
        <v>828</v>
      </c>
      <c r="C235" s="50"/>
      <c r="D235" s="51" t="n">
        <v>-5447531.4</v>
      </c>
      <c r="E235" s="52" t="n">
        <v>-796880.85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35891.16</v>
      </c>
      <c r="E243" s="52" t="n">
        <v>246443.47</v>
      </c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1435627.48</v>
      </c>
      <c r="E244" s="52" t="n">
        <v>-3363522.16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1399736.32</v>
      </c>
      <c r="E245" s="52" t="n">
        <v>3609965.63</v>
      </c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2123128198.39</v>
      </c>
      <c r="E254" s="52" t="n">
        <v>2229449493.75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47461644.01</v>
      </c>
      <c r="E255" s="52" t="n">
        <v>-394420460.77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2170589842.4</v>
      </c>
      <c r="E256" s="52" t="n">
        <v>2623869954.52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5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5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43</v>
      </c>
      <c r="G7" s="126" t="n">
        <v>1236013998.92</v>
      </c>
    </row>
    <row r="8" customFormat="false" ht="15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12</v>
      </c>
      <c r="G8" s="126" t="n">
        <v>262697601.93</v>
      </c>
    </row>
    <row r="9" customFormat="false" ht="15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43</v>
      </c>
      <c r="G9" s="126" t="n">
        <v>15286800</v>
      </c>
    </row>
    <row r="10" customFormat="false" ht="15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12</v>
      </c>
      <c r="G10" s="126" t="n">
        <v>230661468.43</v>
      </c>
    </row>
    <row r="11" customFormat="false" ht="15" hidden="false" customHeight="false" outlineLevel="0" collapsed="false">
      <c r="A11" s="153" t="s">
        <v>891</v>
      </c>
      <c r="B11" s="122" t="s">
        <v>886</v>
      </c>
      <c r="C11" s="122"/>
      <c r="D11" s="123" t="s">
        <v>545</v>
      </c>
      <c r="E11" s="124" t="s">
        <v>889</v>
      </c>
      <c r="F11" s="125" t="s">
        <v>349</v>
      </c>
      <c r="G11" s="126" t="n">
        <v>345818.75</v>
      </c>
    </row>
    <row r="12" customFormat="false" ht="15" hidden="false" customHeight="false" outlineLevel="0" collapsed="false">
      <c r="A12" s="153" t="s">
        <v>891</v>
      </c>
      <c r="B12" s="122" t="s">
        <v>886</v>
      </c>
      <c r="C12" s="122"/>
      <c r="D12" s="123" t="s">
        <v>545</v>
      </c>
      <c r="E12" s="124" t="s">
        <v>892</v>
      </c>
      <c r="F12" s="125" t="s">
        <v>352</v>
      </c>
      <c r="G12" s="126" t="n">
        <v>15195000</v>
      </c>
    </row>
    <row r="13" customFormat="false" ht="15" hidden="false" customHeight="true" outlineLevel="0" collapsed="false">
      <c r="A13" s="153" t="s">
        <v>891</v>
      </c>
      <c r="B13" s="122" t="s">
        <v>886</v>
      </c>
      <c r="C13" s="122"/>
      <c r="D13" s="123" t="s">
        <v>545</v>
      </c>
      <c r="E13" s="124" t="s">
        <v>889</v>
      </c>
      <c r="F13" s="125" t="s">
        <v>352</v>
      </c>
      <c r="G13" s="126" t="n">
        <v>1569700</v>
      </c>
    </row>
    <row r="14" customFormat="false" ht="15" hidden="false" customHeight="true" outlineLevel="0" collapsed="false">
      <c r="A14" s="153" t="s">
        <v>891</v>
      </c>
      <c r="B14" s="122" t="s">
        <v>886</v>
      </c>
      <c r="C14" s="122"/>
      <c r="D14" s="123" t="s">
        <v>545</v>
      </c>
      <c r="E14" s="124" t="s">
        <v>889</v>
      </c>
      <c r="F14" s="125" t="s">
        <v>315</v>
      </c>
      <c r="G14" s="126" t="n">
        <v>95500</v>
      </c>
    </row>
    <row r="15" customFormat="false" ht="15" hidden="false" customHeight="false" outlineLevel="0" collapsed="false">
      <c r="A15" s="153" t="s">
        <v>891</v>
      </c>
      <c r="B15" s="122" t="s">
        <v>886</v>
      </c>
      <c r="C15" s="122"/>
      <c r="D15" s="123" t="s">
        <v>545</v>
      </c>
      <c r="E15" s="124" t="s">
        <v>890</v>
      </c>
      <c r="F15" s="125" t="s">
        <v>893</v>
      </c>
      <c r="G15" s="126" t="n">
        <v>71000</v>
      </c>
    </row>
    <row r="16" customFormat="false" ht="15" hidden="false" customHeight="false" outlineLevel="0" collapsed="false">
      <c r="A16" s="153" t="s">
        <v>891</v>
      </c>
      <c r="B16" s="122" t="s">
        <v>886</v>
      </c>
      <c r="C16" s="122"/>
      <c r="D16" s="123" t="s">
        <v>545</v>
      </c>
      <c r="E16" s="124" t="s">
        <v>890</v>
      </c>
      <c r="F16" s="125" t="s">
        <v>352</v>
      </c>
      <c r="G16" s="126" t="n">
        <v>25800</v>
      </c>
    </row>
    <row r="17" customFormat="false" ht="15" hidden="false" customHeight="false" outlineLevel="0" collapsed="false">
      <c r="A17" s="153" t="s">
        <v>891</v>
      </c>
      <c r="B17" s="122" t="s">
        <v>886</v>
      </c>
      <c r="C17" s="122"/>
      <c r="D17" s="123" t="s">
        <v>545</v>
      </c>
      <c r="E17" s="124" t="s">
        <v>890</v>
      </c>
      <c r="F17" s="125" t="s">
        <v>315</v>
      </c>
      <c r="G17" s="126" t="n">
        <v>278000</v>
      </c>
    </row>
    <row r="18" customFormat="false" ht="15" hidden="false" customHeight="false" outlineLevel="0" collapsed="false">
      <c r="A18" s="153" t="s">
        <v>894</v>
      </c>
      <c r="B18" s="122" t="s">
        <v>886</v>
      </c>
      <c r="C18" s="122"/>
      <c r="D18" s="123" t="s">
        <v>548</v>
      </c>
      <c r="E18" s="124" t="s">
        <v>889</v>
      </c>
      <c r="F18" s="125" t="s">
        <v>358</v>
      </c>
      <c r="G18" s="126" t="n">
        <v>3498800</v>
      </c>
    </row>
    <row r="19" customFormat="false" ht="15" hidden="false" customHeight="false" outlineLevel="0" collapsed="false">
      <c r="A19" s="153" t="s">
        <v>894</v>
      </c>
      <c r="B19" s="122" t="s">
        <v>886</v>
      </c>
      <c r="C19" s="122"/>
      <c r="D19" s="123" t="s">
        <v>548</v>
      </c>
      <c r="E19" s="124" t="s">
        <v>889</v>
      </c>
      <c r="F19" s="125" t="s">
        <v>337</v>
      </c>
      <c r="G19" s="126" t="n">
        <v>96966220.53</v>
      </c>
    </row>
    <row r="20" customFormat="false" ht="15" hidden="false" customHeight="false" outlineLevel="0" collapsed="false">
      <c r="A20" s="153" t="s">
        <v>894</v>
      </c>
      <c r="B20" s="122" t="s">
        <v>886</v>
      </c>
      <c r="C20" s="122"/>
      <c r="D20" s="123" t="s">
        <v>548</v>
      </c>
      <c r="E20" s="124" t="s">
        <v>890</v>
      </c>
      <c r="F20" s="125" t="s">
        <v>337</v>
      </c>
      <c r="G20" s="126" t="n">
        <v>70956266.56</v>
      </c>
    </row>
    <row r="21" customFormat="false" ht="15" hidden="false" customHeight="false" outlineLevel="0" collapsed="false">
      <c r="A21" s="153" t="s">
        <v>895</v>
      </c>
      <c r="B21" s="122" t="s">
        <v>886</v>
      </c>
      <c r="C21" s="122"/>
      <c r="D21" s="123" t="s">
        <v>551</v>
      </c>
      <c r="E21" s="124" t="s">
        <v>889</v>
      </c>
      <c r="F21" s="125" t="s">
        <v>315</v>
      </c>
      <c r="G21" s="126" t="n">
        <v>6800000</v>
      </c>
    </row>
    <row r="22" customFormat="false" ht="15" hidden="false" customHeight="false" outlineLevel="0" collapsed="false">
      <c r="A22" s="153" t="s">
        <v>895</v>
      </c>
      <c r="B22" s="122" t="s">
        <v>886</v>
      </c>
      <c r="C22" s="122"/>
      <c r="D22" s="123" t="s">
        <v>551</v>
      </c>
      <c r="E22" s="124" t="s">
        <v>890</v>
      </c>
      <c r="F22" s="125" t="s">
        <v>352</v>
      </c>
      <c r="G22" s="126" t="n">
        <v>812314.77</v>
      </c>
    </row>
    <row r="23" customFormat="false" ht="15" hidden="false" customHeight="false" outlineLevel="0" collapsed="false">
      <c r="A23" s="153" t="s">
        <v>895</v>
      </c>
      <c r="B23" s="122" t="s">
        <v>886</v>
      </c>
      <c r="C23" s="122"/>
      <c r="D23" s="123" t="s">
        <v>551</v>
      </c>
      <c r="E23" s="124" t="s">
        <v>890</v>
      </c>
      <c r="F23" s="125" t="s">
        <v>315</v>
      </c>
      <c r="G23" s="126" t="n">
        <v>7820000</v>
      </c>
    </row>
    <row r="24" customFormat="false" ht="15" hidden="false" customHeight="true" outlineLevel="0" collapsed="false">
      <c r="A24" s="153" t="s">
        <v>895</v>
      </c>
      <c r="B24" s="122" t="s">
        <v>886</v>
      </c>
      <c r="C24" s="122"/>
      <c r="D24" s="123" t="s">
        <v>551</v>
      </c>
      <c r="E24" s="124" t="s">
        <v>889</v>
      </c>
      <c r="F24" s="125" t="s">
        <v>352</v>
      </c>
      <c r="G24" s="126" t="n">
        <v>42951879.81</v>
      </c>
    </row>
    <row r="25" customFormat="false" ht="15" hidden="false" customHeight="true" outlineLevel="0" collapsed="false">
      <c r="A25" s="153" t="s">
        <v>896</v>
      </c>
      <c r="B25" s="122" t="s">
        <v>886</v>
      </c>
      <c r="C25" s="122"/>
      <c r="D25" s="123" t="s">
        <v>749</v>
      </c>
      <c r="E25" s="124" t="s">
        <v>889</v>
      </c>
      <c r="F25" s="125" t="s">
        <v>897</v>
      </c>
      <c r="G25" s="126" t="n">
        <v>21271179.96</v>
      </c>
    </row>
    <row r="26" customFormat="false" ht="15" hidden="false" customHeight="false" outlineLevel="0" collapsed="false">
      <c r="A26" s="153" t="s">
        <v>896</v>
      </c>
      <c r="B26" s="122" t="s">
        <v>886</v>
      </c>
      <c r="C26" s="122"/>
      <c r="D26" s="123" t="s">
        <v>749</v>
      </c>
      <c r="E26" s="124" t="s">
        <v>889</v>
      </c>
      <c r="F26" s="125" t="s">
        <v>603</v>
      </c>
      <c r="G26" s="126" t="n">
        <v>18486066.14</v>
      </c>
    </row>
    <row r="27" customFormat="false" ht="15" hidden="false" customHeight="false" outlineLevel="0" collapsed="false">
      <c r="A27" s="153" t="s">
        <v>896</v>
      </c>
      <c r="B27" s="122" t="s">
        <v>886</v>
      </c>
      <c r="C27" s="122"/>
      <c r="D27" s="123" t="s">
        <v>749</v>
      </c>
      <c r="E27" s="124" t="s">
        <v>889</v>
      </c>
      <c r="F27" s="125" t="s">
        <v>597</v>
      </c>
      <c r="G27" s="126" t="n">
        <v>560021.95</v>
      </c>
    </row>
    <row r="28" customFormat="false" ht="15" hidden="false" customHeight="false" outlineLevel="0" collapsed="false">
      <c r="A28" s="153" t="s">
        <v>898</v>
      </c>
      <c r="B28" s="122" t="s">
        <v>886</v>
      </c>
      <c r="C28" s="122"/>
      <c r="D28" s="123" t="s">
        <v>658</v>
      </c>
      <c r="E28" s="124" t="s">
        <v>899</v>
      </c>
      <c r="F28" s="125" t="s">
        <v>349</v>
      </c>
      <c r="G28" s="126" t="n">
        <v>5315434.37</v>
      </c>
    </row>
    <row r="29" customFormat="false" ht="15" hidden="false" customHeight="false" outlineLevel="0" collapsed="false">
      <c r="A29" s="153" t="s">
        <v>898</v>
      </c>
      <c r="B29" s="122" t="s">
        <v>886</v>
      </c>
      <c r="C29" s="122"/>
      <c r="D29" s="123" t="s">
        <v>658</v>
      </c>
      <c r="E29" s="124" t="s">
        <v>899</v>
      </c>
      <c r="F29" s="125" t="s">
        <v>352</v>
      </c>
      <c r="G29" s="126" t="n">
        <v>1097807.02</v>
      </c>
    </row>
    <row r="30" customFormat="false" ht="15" hidden="false" customHeight="true" outlineLevel="0" collapsed="false">
      <c r="A30" s="153" t="s">
        <v>898</v>
      </c>
      <c r="B30" s="122" t="s">
        <v>886</v>
      </c>
      <c r="C30" s="122"/>
      <c r="D30" s="123" t="s">
        <v>658</v>
      </c>
      <c r="E30" s="124" t="s">
        <v>889</v>
      </c>
      <c r="F30" s="125" t="s">
        <v>349</v>
      </c>
      <c r="G30" s="126" t="n">
        <v>7864351</v>
      </c>
    </row>
    <row r="31" customFormat="false" ht="15" hidden="false" customHeight="true" outlineLevel="0" collapsed="false">
      <c r="A31" s="153" t="s">
        <v>898</v>
      </c>
      <c r="B31" s="122" t="s">
        <v>886</v>
      </c>
      <c r="C31" s="122"/>
      <c r="D31" s="123" t="s">
        <v>658</v>
      </c>
      <c r="E31" s="124" t="s">
        <v>889</v>
      </c>
      <c r="F31" s="125" t="s">
        <v>343</v>
      </c>
      <c r="G31" s="126" t="n">
        <v>14801.08</v>
      </c>
    </row>
    <row r="32" customFormat="false" ht="15" hidden="false" customHeight="false" outlineLevel="0" collapsed="false">
      <c r="A32" s="153" t="s">
        <v>898</v>
      </c>
      <c r="B32" s="122" t="s">
        <v>886</v>
      </c>
      <c r="C32" s="122"/>
      <c r="D32" s="123" t="s">
        <v>658</v>
      </c>
      <c r="E32" s="124" t="s">
        <v>889</v>
      </c>
      <c r="F32" s="125" t="s">
        <v>337</v>
      </c>
      <c r="G32" s="126" t="n">
        <v>2857</v>
      </c>
    </row>
    <row r="33" customFormat="false" ht="15" hidden="false" customHeight="false" outlineLevel="0" collapsed="false">
      <c r="A33" s="153" t="s">
        <v>898</v>
      </c>
      <c r="B33" s="122" t="s">
        <v>886</v>
      </c>
      <c r="C33" s="122"/>
      <c r="D33" s="123" t="s">
        <v>658</v>
      </c>
      <c r="E33" s="124" t="s">
        <v>889</v>
      </c>
      <c r="F33" s="125" t="s">
        <v>312</v>
      </c>
      <c r="G33" s="126" t="n">
        <v>2903798.07</v>
      </c>
    </row>
    <row r="34" customFormat="false" ht="15" hidden="false" customHeight="false" outlineLevel="0" collapsed="false">
      <c r="A34" s="153" t="s">
        <v>898</v>
      </c>
      <c r="B34" s="122" t="s">
        <v>886</v>
      </c>
      <c r="C34" s="122"/>
      <c r="D34" s="123" t="s">
        <v>658</v>
      </c>
      <c r="E34" s="124" t="s">
        <v>890</v>
      </c>
      <c r="F34" s="125" t="s">
        <v>349</v>
      </c>
      <c r="G34" s="126" t="n">
        <v>384360</v>
      </c>
    </row>
    <row r="35" customFormat="false" ht="15" hidden="false" customHeight="false" outlineLevel="0" collapsed="false">
      <c r="A35" s="153" t="s">
        <v>898</v>
      </c>
      <c r="B35" s="122" t="s">
        <v>886</v>
      </c>
      <c r="C35" s="122"/>
      <c r="D35" s="123" t="s">
        <v>658</v>
      </c>
      <c r="E35" s="124" t="s">
        <v>890</v>
      </c>
      <c r="F35" s="125" t="s">
        <v>337</v>
      </c>
      <c r="G35" s="126" t="n">
        <v>6238.91</v>
      </c>
    </row>
    <row r="36" customFormat="false" ht="15" hidden="false" customHeight="true" outlineLevel="0" collapsed="false">
      <c r="A36" s="153" t="s">
        <v>898</v>
      </c>
      <c r="B36" s="122" t="s">
        <v>886</v>
      </c>
      <c r="C36" s="122"/>
      <c r="D36" s="123" t="s">
        <v>658</v>
      </c>
      <c r="E36" s="124" t="s">
        <v>890</v>
      </c>
      <c r="F36" s="125" t="s">
        <v>312</v>
      </c>
      <c r="G36" s="126" t="n">
        <v>1284831.57</v>
      </c>
    </row>
    <row r="37" customFormat="false" ht="24.4" hidden="false" customHeight="true" outlineLevel="0" collapsed="false">
      <c r="A37" s="153" t="s">
        <v>900</v>
      </c>
      <c r="B37" s="122" t="s">
        <v>886</v>
      </c>
      <c r="C37" s="122"/>
      <c r="D37" s="123" t="s">
        <v>655</v>
      </c>
      <c r="E37" s="124" t="s">
        <v>892</v>
      </c>
      <c r="F37" s="125" t="s">
        <v>901</v>
      </c>
      <c r="G37" s="126" t="n">
        <v>35000</v>
      </c>
    </row>
    <row r="38" customFormat="false" ht="24.4" hidden="false" customHeight="true" outlineLevel="0" collapsed="false">
      <c r="A38" s="153" t="s">
        <v>900</v>
      </c>
      <c r="B38" s="122" t="s">
        <v>886</v>
      </c>
      <c r="C38" s="122"/>
      <c r="D38" s="123" t="s">
        <v>655</v>
      </c>
      <c r="E38" s="124" t="s">
        <v>889</v>
      </c>
      <c r="F38" s="125" t="s">
        <v>902</v>
      </c>
      <c r="G38" s="126" t="n">
        <v>2229741.24</v>
      </c>
    </row>
    <row r="39" customFormat="false" ht="24.4" hidden="false" customHeight="true" outlineLevel="0" collapsed="false">
      <c r="A39" s="153" t="s">
        <v>900</v>
      </c>
      <c r="B39" s="122" t="s">
        <v>886</v>
      </c>
      <c r="C39" s="122"/>
      <c r="D39" s="123" t="s">
        <v>655</v>
      </c>
      <c r="E39" s="124" t="s">
        <v>889</v>
      </c>
      <c r="F39" s="125" t="s">
        <v>337</v>
      </c>
      <c r="G39" s="126" t="n">
        <v>10922.47</v>
      </c>
    </row>
    <row r="40" customFormat="false" ht="24.4" hidden="false" customHeight="true" outlineLevel="0" collapsed="false">
      <c r="A40" s="153" t="s">
        <v>900</v>
      </c>
      <c r="B40" s="122" t="s">
        <v>886</v>
      </c>
      <c r="C40" s="122"/>
      <c r="D40" s="123" t="s">
        <v>655</v>
      </c>
      <c r="E40" s="124" t="s">
        <v>890</v>
      </c>
      <c r="F40" s="125" t="s">
        <v>902</v>
      </c>
      <c r="G40" s="126" t="n">
        <v>276599.6</v>
      </c>
    </row>
    <row r="41" customFormat="false" ht="24.4" hidden="false" customHeight="true" outlineLevel="0" collapsed="false">
      <c r="A41" s="153" t="s">
        <v>900</v>
      </c>
      <c r="B41" s="122" t="s">
        <v>886</v>
      </c>
      <c r="C41" s="122"/>
      <c r="D41" s="123" t="s">
        <v>655</v>
      </c>
      <c r="E41" s="124" t="s">
        <v>890</v>
      </c>
      <c r="F41" s="125" t="s">
        <v>337</v>
      </c>
      <c r="G41" s="126" t="n">
        <v>28594.53</v>
      </c>
    </row>
    <row r="42" customFormat="false" ht="24.4" hidden="false" customHeight="true" outlineLevel="0" collapsed="false">
      <c r="A42" s="153" t="s">
        <v>903</v>
      </c>
      <c r="B42" s="122" t="s">
        <v>886</v>
      </c>
      <c r="C42" s="122"/>
      <c r="D42" s="123" t="s">
        <v>652</v>
      </c>
      <c r="E42" s="124" t="s">
        <v>890</v>
      </c>
      <c r="F42" s="125" t="s">
        <v>902</v>
      </c>
      <c r="G42" s="126" t="n">
        <v>360603.1</v>
      </c>
    </row>
    <row r="43" customFormat="false" ht="15" hidden="false" customHeight="false" outlineLevel="0" collapsed="false">
      <c r="A43" s="153" t="s">
        <v>904</v>
      </c>
      <c r="B43" s="122" t="s">
        <v>886</v>
      </c>
      <c r="C43" s="122"/>
      <c r="D43" s="123" t="s">
        <v>743</v>
      </c>
      <c r="E43" s="124" t="s">
        <v>889</v>
      </c>
      <c r="F43" s="125" t="s">
        <v>603</v>
      </c>
      <c r="G43" s="126" t="n">
        <v>107300</v>
      </c>
    </row>
    <row r="44" customFormat="false" ht="15" hidden="false" customHeight="false" outlineLevel="0" collapsed="false">
      <c r="A44" s="153" t="s">
        <v>905</v>
      </c>
      <c r="B44" s="122" t="s">
        <v>886</v>
      </c>
      <c r="C44" s="122"/>
      <c r="D44" s="123" t="s">
        <v>557</v>
      </c>
      <c r="E44" s="124" t="s">
        <v>889</v>
      </c>
      <c r="F44" s="125" t="s">
        <v>603</v>
      </c>
      <c r="G44" s="126" t="n">
        <v>222460.9</v>
      </c>
    </row>
    <row r="45" customFormat="false" ht="15" hidden="false" customHeight="true" outlineLevel="0" collapsed="false">
      <c r="A45" s="153" t="s">
        <v>905</v>
      </c>
      <c r="B45" s="122" t="s">
        <v>886</v>
      </c>
      <c r="C45" s="122"/>
      <c r="D45" s="123" t="s">
        <v>557</v>
      </c>
      <c r="E45" s="124" t="s">
        <v>889</v>
      </c>
      <c r="F45" s="125" t="s">
        <v>597</v>
      </c>
      <c r="G45" s="126" t="n">
        <v>7097723.05</v>
      </c>
    </row>
    <row r="46" customFormat="false" ht="15" hidden="false" customHeight="true" outlineLevel="0" collapsed="false">
      <c r="A46" s="153" t="s">
        <v>906</v>
      </c>
      <c r="B46" s="122" t="s">
        <v>886</v>
      </c>
      <c r="C46" s="122"/>
      <c r="D46" s="123" t="s">
        <v>560</v>
      </c>
      <c r="E46" s="124" t="s">
        <v>889</v>
      </c>
      <c r="F46" s="125" t="s">
        <v>603</v>
      </c>
      <c r="G46" s="126" t="n">
        <v>643500</v>
      </c>
    </row>
    <row r="47" customFormat="false" ht="15" hidden="false" customHeight="false" outlineLevel="0" collapsed="false">
      <c r="A47" s="153" t="s">
        <v>906</v>
      </c>
      <c r="B47" s="122" t="s">
        <v>886</v>
      </c>
      <c r="C47" s="122"/>
      <c r="D47" s="123" t="s">
        <v>560</v>
      </c>
      <c r="E47" s="124" t="s">
        <v>889</v>
      </c>
      <c r="F47" s="125" t="s">
        <v>352</v>
      </c>
      <c r="G47" s="126" t="n">
        <v>79400</v>
      </c>
    </row>
    <row r="48" customFormat="false" ht="15" hidden="false" customHeight="false" outlineLevel="0" collapsed="false">
      <c r="A48" s="153" t="s">
        <v>907</v>
      </c>
      <c r="B48" s="122" t="s">
        <v>886</v>
      </c>
      <c r="C48" s="122"/>
      <c r="D48" s="123" t="s">
        <v>563</v>
      </c>
      <c r="E48" s="124" t="s">
        <v>889</v>
      </c>
      <c r="F48" s="125" t="s">
        <v>612</v>
      </c>
      <c r="G48" s="126" t="n">
        <v>31598870.03</v>
      </c>
    </row>
    <row r="49" customFormat="false" ht="15" hidden="false" customHeight="false" outlineLevel="0" collapsed="false">
      <c r="A49" s="153" t="s">
        <v>907</v>
      </c>
      <c r="B49" s="122" t="s">
        <v>886</v>
      </c>
      <c r="C49" s="122"/>
      <c r="D49" s="123" t="s">
        <v>563</v>
      </c>
      <c r="E49" s="124" t="s">
        <v>889</v>
      </c>
      <c r="F49" s="125" t="s">
        <v>603</v>
      </c>
      <c r="G49" s="126" t="n">
        <v>5769229.93</v>
      </c>
    </row>
    <row r="50" customFormat="false" ht="15" hidden="false" customHeight="false" outlineLevel="0" collapsed="false">
      <c r="A50" s="153" t="s">
        <v>908</v>
      </c>
      <c r="B50" s="122" t="s">
        <v>886</v>
      </c>
      <c r="C50" s="122"/>
      <c r="D50" s="123" t="s">
        <v>569</v>
      </c>
      <c r="E50" s="124" t="s">
        <v>889</v>
      </c>
      <c r="F50" s="125" t="s">
        <v>909</v>
      </c>
      <c r="G50" s="126" t="n">
        <v>150000</v>
      </c>
    </row>
    <row r="51" customFormat="false" ht="15" hidden="false" customHeight="false" outlineLevel="0" collapsed="false">
      <c r="A51" s="153" t="s">
        <v>908</v>
      </c>
      <c r="B51" s="122" t="s">
        <v>886</v>
      </c>
      <c r="C51" s="122"/>
      <c r="D51" s="123" t="s">
        <v>569</v>
      </c>
      <c r="E51" s="124" t="s">
        <v>889</v>
      </c>
      <c r="F51" s="125" t="s">
        <v>603</v>
      </c>
      <c r="G51" s="126" t="n">
        <v>7320333.64</v>
      </c>
    </row>
    <row r="52" customFormat="false" ht="15" hidden="false" customHeight="true" outlineLevel="0" collapsed="false">
      <c r="A52" s="153" t="s">
        <v>908</v>
      </c>
      <c r="B52" s="122" t="s">
        <v>886</v>
      </c>
      <c r="C52" s="122"/>
      <c r="D52" s="123" t="s">
        <v>569</v>
      </c>
      <c r="E52" s="124" t="s">
        <v>889</v>
      </c>
      <c r="F52" s="125" t="s">
        <v>597</v>
      </c>
      <c r="G52" s="126" t="n">
        <v>143000</v>
      </c>
    </row>
    <row r="53" customFormat="false" ht="15" hidden="false" customHeight="true" outlineLevel="0" collapsed="false">
      <c r="A53" s="153" t="s">
        <v>908</v>
      </c>
      <c r="B53" s="122" t="s">
        <v>886</v>
      </c>
      <c r="C53" s="122"/>
      <c r="D53" s="123" t="s">
        <v>569</v>
      </c>
      <c r="E53" s="124" t="s">
        <v>890</v>
      </c>
      <c r="F53" s="125" t="s">
        <v>909</v>
      </c>
      <c r="G53" s="126" t="n">
        <v>606000</v>
      </c>
    </row>
    <row r="54" customFormat="false" ht="15" hidden="false" customHeight="false" outlineLevel="0" collapsed="false">
      <c r="A54" s="153" t="s">
        <v>910</v>
      </c>
      <c r="B54" s="122" t="s">
        <v>886</v>
      </c>
      <c r="C54" s="122"/>
      <c r="D54" s="123" t="s">
        <v>572</v>
      </c>
      <c r="E54" s="124" t="s">
        <v>390</v>
      </c>
      <c r="F54" s="125" t="s">
        <v>603</v>
      </c>
      <c r="G54" s="126" t="n">
        <v>14590</v>
      </c>
    </row>
    <row r="55" customFormat="false" ht="15" hidden="false" customHeight="false" outlineLevel="0" collapsed="false">
      <c r="A55" s="153" t="s">
        <v>910</v>
      </c>
      <c r="B55" s="122" t="s">
        <v>886</v>
      </c>
      <c r="C55" s="122"/>
      <c r="D55" s="123" t="s">
        <v>572</v>
      </c>
      <c r="E55" s="124" t="s">
        <v>889</v>
      </c>
      <c r="F55" s="125" t="s">
        <v>603</v>
      </c>
      <c r="G55" s="126" t="n">
        <v>11542887.68</v>
      </c>
    </row>
    <row r="56" customFormat="false" ht="15" hidden="false" customHeight="false" outlineLevel="0" collapsed="false">
      <c r="A56" s="153" t="s">
        <v>910</v>
      </c>
      <c r="B56" s="122" t="s">
        <v>886</v>
      </c>
      <c r="C56" s="122"/>
      <c r="D56" s="123" t="s">
        <v>572</v>
      </c>
      <c r="E56" s="124" t="s">
        <v>889</v>
      </c>
      <c r="F56" s="125" t="s">
        <v>352</v>
      </c>
      <c r="G56" s="126" t="n">
        <v>8233823.12</v>
      </c>
    </row>
    <row r="57" customFormat="false" ht="15" hidden="false" customHeight="false" outlineLevel="0" collapsed="false">
      <c r="A57" s="153" t="s">
        <v>910</v>
      </c>
      <c r="B57" s="122" t="s">
        <v>886</v>
      </c>
      <c r="C57" s="122"/>
      <c r="D57" s="123" t="s">
        <v>572</v>
      </c>
      <c r="E57" s="124" t="s">
        <v>889</v>
      </c>
      <c r="F57" s="125" t="s">
        <v>315</v>
      </c>
      <c r="G57" s="126" t="n">
        <v>1447200</v>
      </c>
    </row>
    <row r="58" customFormat="false" ht="15" hidden="false" customHeight="false" outlineLevel="0" collapsed="false">
      <c r="A58" s="153" t="s">
        <v>910</v>
      </c>
      <c r="B58" s="122" t="s">
        <v>886</v>
      </c>
      <c r="C58" s="122"/>
      <c r="D58" s="123" t="s">
        <v>572</v>
      </c>
      <c r="E58" s="124" t="s">
        <v>890</v>
      </c>
      <c r="F58" s="125" t="s">
        <v>893</v>
      </c>
      <c r="G58" s="126" t="n">
        <v>470300</v>
      </c>
    </row>
    <row r="59" customFormat="false" ht="15" hidden="false" customHeight="true" outlineLevel="0" collapsed="false">
      <c r="A59" s="153" t="s">
        <v>910</v>
      </c>
      <c r="B59" s="122" t="s">
        <v>886</v>
      </c>
      <c r="C59" s="122"/>
      <c r="D59" s="123" t="s">
        <v>572</v>
      </c>
      <c r="E59" s="124" t="s">
        <v>890</v>
      </c>
      <c r="F59" s="125" t="s">
        <v>603</v>
      </c>
      <c r="G59" s="126" t="n">
        <v>691481.14</v>
      </c>
    </row>
    <row r="60" customFormat="false" ht="15" hidden="false" customHeight="true" outlineLevel="0" collapsed="false">
      <c r="A60" s="153" t="s">
        <v>910</v>
      </c>
      <c r="B60" s="122" t="s">
        <v>886</v>
      </c>
      <c r="C60" s="122"/>
      <c r="D60" s="123" t="s">
        <v>572</v>
      </c>
      <c r="E60" s="124" t="s">
        <v>890</v>
      </c>
      <c r="F60" s="125" t="s">
        <v>352</v>
      </c>
      <c r="G60" s="126" t="n">
        <v>1056000.48</v>
      </c>
    </row>
    <row r="61" customFormat="false" ht="15" hidden="false" customHeight="false" outlineLevel="0" collapsed="false">
      <c r="A61" s="153" t="s">
        <v>910</v>
      </c>
      <c r="B61" s="122" t="s">
        <v>886</v>
      </c>
      <c r="C61" s="122"/>
      <c r="D61" s="123" t="s">
        <v>572</v>
      </c>
      <c r="E61" s="124" t="s">
        <v>890</v>
      </c>
      <c r="F61" s="125" t="s">
        <v>315</v>
      </c>
      <c r="G61" s="126" t="n">
        <v>2611100.24</v>
      </c>
    </row>
    <row r="62" customFormat="false" ht="15" hidden="false" customHeight="false" outlineLevel="0" collapsed="false">
      <c r="A62" s="153" t="s">
        <v>910</v>
      </c>
      <c r="B62" s="122" t="s">
        <v>886</v>
      </c>
      <c r="C62" s="122"/>
      <c r="D62" s="123" t="s">
        <v>572</v>
      </c>
      <c r="E62" s="124" t="s">
        <v>889</v>
      </c>
      <c r="F62" s="125" t="s">
        <v>597</v>
      </c>
      <c r="G62" s="126" t="n">
        <v>186850</v>
      </c>
    </row>
    <row r="63" customFormat="false" ht="15" hidden="false" customHeight="false" outlineLevel="0" collapsed="false">
      <c r="A63" s="153" t="s">
        <v>911</v>
      </c>
      <c r="B63" s="122" t="s">
        <v>886</v>
      </c>
      <c r="C63" s="122"/>
      <c r="D63" s="123" t="s">
        <v>575</v>
      </c>
      <c r="E63" s="124" t="s">
        <v>889</v>
      </c>
      <c r="F63" s="125" t="s">
        <v>603</v>
      </c>
      <c r="G63" s="126" t="n">
        <v>138300</v>
      </c>
    </row>
    <row r="64" customFormat="false" ht="24.4" hidden="false" customHeight="true" outlineLevel="0" collapsed="false">
      <c r="A64" s="153" t="s">
        <v>912</v>
      </c>
      <c r="B64" s="122" t="s">
        <v>886</v>
      </c>
      <c r="C64" s="122"/>
      <c r="D64" s="123" t="s">
        <v>725</v>
      </c>
      <c r="E64" s="124" t="s">
        <v>889</v>
      </c>
      <c r="F64" s="125" t="s">
        <v>603</v>
      </c>
      <c r="G64" s="126" t="n">
        <v>103974.51</v>
      </c>
    </row>
    <row r="65" customFormat="false" ht="15" hidden="false" customHeight="false" outlineLevel="0" collapsed="false">
      <c r="A65" s="153" t="s">
        <v>913</v>
      </c>
      <c r="B65" s="122" t="s">
        <v>886</v>
      </c>
      <c r="C65" s="122"/>
      <c r="D65" s="123" t="s">
        <v>762</v>
      </c>
      <c r="E65" s="124" t="s">
        <v>889</v>
      </c>
      <c r="F65" s="125" t="s">
        <v>897</v>
      </c>
      <c r="G65" s="126" t="n">
        <v>875582.08</v>
      </c>
    </row>
    <row r="66" customFormat="false" ht="15" hidden="false" customHeight="true" outlineLevel="0" collapsed="false">
      <c r="A66" s="153" t="s">
        <v>914</v>
      </c>
      <c r="B66" s="122" t="s">
        <v>886</v>
      </c>
      <c r="C66" s="122"/>
      <c r="D66" s="123" t="s">
        <v>728</v>
      </c>
      <c r="E66" s="124" t="s">
        <v>889</v>
      </c>
      <c r="F66" s="125" t="s">
        <v>603</v>
      </c>
      <c r="G66" s="126" t="n">
        <v>2640103.86</v>
      </c>
    </row>
    <row r="67" customFormat="false" ht="15" hidden="false" customHeight="true" outlineLevel="0" collapsed="false">
      <c r="A67" s="153" t="s">
        <v>915</v>
      </c>
      <c r="B67" s="122" t="s">
        <v>886</v>
      </c>
      <c r="C67" s="122"/>
      <c r="D67" s="123" t="s">
        <v>731</v>
      </c>
      <c r="E67" s="124" t="s">
        <v>889</v>
      </c>
      <c r="F67" s="125" t="s">
        <v>603</v>
      </c>
      <c r="G67" s="126" t="n">
        <v>20000</v>
      </c>
    </row>
    <row r="68" customFormat="false" ht="15" hidden="false" customHeight="false" outlineLevel="0" collapsed="false">
      <c r="A68" s="153" t="s">
        <v>915</v>
      </c>
      <c r="B68" s="122" t="s">
        <v>886</v>
      </c>
      <c r="C68" s="122"/>
      <c r="D68" s="123" t="s">
        <v>731</v>
      </c>
      <c r="E68" s="124" t="s">
        <v>889</v>
      </c>
      <c r="F68" s="125" t="s">
        <v>557</v>
      </c>
      <c r="G68" s="126" t="n">
        <v>11900000</v>
      </c>
    </row>
    <row r="69" customFormat="false" ht="15" hidden="false" customHeight="false" outlineLevel="0" collapsed="false">
      <c r="A69" s="153" t="s">
        <v>916</v>
      </c>
      <c r="B69" s="122" t="s">
        <v>886</v>
      </c>
      <c r="C69" s="122"/>
      <c r="D69" s="123" t="s">
        <v>710</v>
      </c>
      <c r="E69" s="124" t="s">
        <v>889</v>
      </c>
      <c r="F69" s="125" t="s">
        <v>917</v>
      </c>
      <c r="G69" s="126" t="n">
        <v>1802.95</v>
      </c>
    </row>
    <row r="70" customFormat="false" ht="15" hidden="false" customHeight="false" outlineLevel="0" collapsed="false">
      <c r="A70" s="153" t="s">
        <v>916</v>
      </c>
      <c r="B70" s="122" t="s">
        <v>886</v>
      </c>
      <c r="C70" s="122"/>
      <c r="D70" s="123" t="s">
        <v>710</v>
      </c>
      <c r="E70" s="124" t="s">
        <v>889</v>
      </c>
      <c r="F70" s="125" t="s">
        <v>918</v>
      </c>
      <c r="G70" s="126" t="n">
        <v>38900</v>
      </c>
    </row>
    <row r="71" customFormat="false" ht="15" hidden="false" customHeight="false" outlineLevel="0" collapsed="false">
      <c r="A71" s="153" t="s">
        <v>919</v>
      </c>
      <c r="B71" s="122" t="s">
        <v>886</v>
      </c>
      <c r="C71" s="122"/>
      <c r="D71" s="123" t="s">
        <v>734</v>
      </c>
      <c r="E71" s="124" t="s">
        <v>889</v>
      </c>
      <c r="F71" s="125" t="s">
        <v>603</v>
      </c>
      <c r="G71" s="126" t="n">
        <v>305287.3</v>
      </c>
    </row>
    <row r="72" customFormat="false" ht="15" hidden="false" customHeight="false" outlineLevel="0" collapsed="false">
      <c r="A72" s="153" t="s">
        <v>920</v>
      </c>
      <c r="B72" s="122" t="s">
        <v>886</v>
      </c>
      <c r="C72" s="122"/>
      <c r="D72" s="123" t="s">
        <v>737</v>
      </c>
      <c r="E72" s="124" t="s">
        <v>889</v>
      </c>
      <c r="F72" s="125" t="s">
        <v>603</v>
      </c>
      <c r="G72" s="126" t="n">
        <v>1517400</v>
      </c>
    </row>
    <row r="73" customFormat="false" ht="15" hidden="false" customHeight="true" outlineLevel="0" collapsed="false">
      <c r="A73" s="153" t="s">
        <v>921</v>
      </c>
      <c r="B73" s="122" t="s">
        <v>886</v>
      </c>
      <c r="C73" s="122"/>
      <c r="D73" s="123" t="s">
        <v>740</v>
      </c>
      <c r="E73" s="124" t="s">
        <v>889</v>
      </c>
      <c r="F73" s="125" t="s">
        <v>603</v>
      </c>
      <c r="G73" s="126" t="n">
        <v>3705341.86</v>
      </c>
    </row>
    <row r="74" customFormat="false" ht="15" hidden="false" customHeight="true" outlineLevel="0" collapsed="false">
      <c r="A74" s="153" t="s">
        <v>921</v>
      </c>
      <c r="B74" s="122" t="s">
        <v>886</v>
      </c>
      <c r="C74" s="122"/>
      <c r="D74" s="123" t="s">
        <v>740</v>
      </c>
      <c r="E74" s="124" t="s">
        <v>889</v>
      </c>
      <c r="F74" s="125" t="s">
        <v>597</v>
      </c>
      <c r="G74" s="126" t="n">
        <v>646505</v>
      </c>
    </row>
    <row r="75" customFormat="false" ht="15" hidden="false" customHeight="false" outlineLevel="0" collapsed="false">
      <c r="A75" s="153" t="s">
        <v>922</v>
      </c>
      <c r="B75" s="122" t="s">
        <v>886</v>
      </c>
      <c r="C75" s="122"/>
      <c r="D75" s="123" t="s">
        <v>695</v>
      </c>
      <c r="E75" s="124" t="s">
        <v>889</v>
      </c>
      <c r="F75" s="125" t="s">
        <v>923</v>
      </c>
      <c r="G75" s="126" t="n">
        <v>398</v>
      </c>
    </row>
    <row r="76" customFormat="false" ht="15" hidden="false" customHeight="false" outlineLevel="0" collapsed="false">
      <c r="A76" s="153" t="s">
        <v>922</v>
      </c>
      <c r="B76" s="122" t="s">
        <v>886</v>
      </c>
      <c r="C76" s="122"/>
      <c r="D76" s="123" t="s">
        <v>695</v>
      </c>
      <c r="E76" s="124" t="s">
        <v>889</v>
      </c>
      <c r="F76" s="125" t="s">
        <v>924</v>
      </c>
      <c r="G76" s="126" t="n">
        <v>538300</v>
      </c>
    </row>
    <row r="77" customFormat="false" ht="15" hidden="false" customHeight="false" outlineLevel="0" collapsed="false">
      <c r="A77" s="153" t="s">
        <v>925</v>
      </c>
      <c r="B77" s="122" t="s">
        <v>886</v>
      </c>
      <c r="C77" s="122"/>
      <c r="D77" s="123" t="s">
        <v>713</v>
      </c>
      <c r="E77" s="124" t="s">
        <v>889</v>
      </c>
      <c r="F77" s="125" t="s">
        <v>918</v>
      </c>
      <c r="G77" s="126" t="n">
        <v>61770.03</v>
      </c>
    </row>
    <row r="78" customFormat="false" ht="15" hidden="false" customHeight="true" outlineLevel="0" collapsed="false">
      <c r="A78" s="154" t="s">
        <v>926</v>
      </c>
      <c r="B78" s="155" t="s">
        <v>927</v>
      </c>
      <c r="C78" s="155"/>
      <c r="D78" s="156" t="s">
        <v>928</v>
      </c>
      <c r="E78" s="157"/>
      <c r="F78" s="158"/>
      <c r="G78" s="159"/>
    </row>
    <row r="79" customFormat="false" ht="15" hidden="false" customHeight="false" outlineLevel="0" collapsed="false">
      <c r="A79" s="101"/>
      <c r="B79" s="101"/>
      <c r="C79" s="101"/>
      <c r="D79" s="101"/>
      <c r="E79" s="101"/>
      <c r="F79" s="101"/>
      <c r="G79" s="101"/>
    </row>
    <row r="80" customFormat="false" ht="15" hidden="false" customHeight="false" outlineLevel="0" collapsed="false">
      <c r="A80" s="160" t="s">
        <v>929</v>
      </c>
      <c r="B80" s="161"/>
      <c r="C80" s="162" t="s">
        <v>930</v>
      </c>
      <c r="D80" s="101"/>
      <c r="E80" s="101"/>
      <c r="F80" s="163"/>
      <c r="G80" s="101"/>
    </row>
    <row r="81" customFormat="false" ht="15" hidden="false" customHeight="false" outlineLevel="0" collapsed="false">
      <c r="A81" s="164" t="s">
        <v>931</v>
      </c>
      <c r="B81" s="165"/>
      <c r="C81" s="166" t="s">
        <v>932</v>
      </c>
      <c r="D81" s="101"/>
      <c r="E81" s="101"/>
      <c r="F81" s="163"/>
      <c r="G81" s="101"/>
    </row>
    <row r="82" customFormat="false" ht="15" hidden="false" customHeight="false" outlineLevel="0" collapsed="false">
      <c r="A82" s="167"/>
      <c r="B82" s="101"/>
      <c r="C82" s="168"/>
      <c r="D82" s="101"/>
      <c r="E82" s="101"/>
      <c r="F82" s="169"/>
      <c r="G82" s="101"/>
    </row>
    <row r="83" customFormat="false" ht="15" hidden="false" customHeight="false" outlineLevel="0" collapsed="false">
      <c r="A83" s="160" t="s">
        <v>933</v>
      </c>
      <c r="B83" s="161"/>
      <c r="C83" s="162" t="s">
        <v>934</v>
      </c>
      <c r="D83" s="101"/>
      <c r="E83" s="101"/>
      <c r="F83" s="163"/>
      <c r="G83" s="101"/>
    </row>
    <row r="84" customFormat="false" ht="34.7" hidden="false" customHeight="true" outlineLevel="0" collapsed="false">
      <c r="A84" s="170" t="s">
        <v>935</v>
      </c>
      <c r="B84" s="165"/>
      <c r="C84" s="166" t="s">
        <v>932</v>
      </c>
      <c r="D84" s="101"/>
      <c r="E84" s="101"/>
      <c r="F84" s="163"/>
      <c r="G84" s="101"/>
    </row>
    <row r="85" customFormat="false" ht="15" hidden="false" customHeight="false" outlineLevel="0" collapsed="false">
      <c r="A85" s="171"/>
      <c r="B85" s="101"/>
      <c r="C85" s="101"/>
      <c r="D85" s="101"/>
      <c r="E85" s="101"/>
      <c r="F85" s="172"/>
      <c r="G85" s="101"/>
    </row>
    <row r="86" customFormat="false" ht="15" hidden="false" customHeight="false" outlineLevel="0" collapsed="false">
      <c r="A86" s="173" t="s">
        <v>936</v>
      </c>
      <c r="B86" s="101"/>
      <c r="C86" s="101"/>
      <c r="D86" s="101"/>
      <c r="E86" s="101"/>
      <c r="F86" s="101"/>
      <c r="G86" s="101"/>
    </row>
    <row r="88" customFormat="false" ht="15" hidden="false" customHeight="false" outlineLevel="0" collapsed="false">
      <c r="A88" s="174" t="s">
        <v>937</v>
      </c>
      <c r="C88" s="174" t="s">
        <v>938</v>
      </c>
    </row>
  </sheetData>
  <mergeCells count="79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5T05:25:38Z</dcterms:modified>
  <cp:revision>0</cp:revision>
  <dc:subject/>
  <dc:title/>
</cp:coreProperties>
</file>