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Print_Area" vbProcedure="false">Лист1!$B$2:$U$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14</xdr:colOff>
                <xdr:row>18</xdr:row>
                <xdr:rowOff>4</xdr:rowOff>
              </xdr:from>
              <xdr:to>
                <xdr:col>3</xdr:col>
                <xdr:colOff>1</xdr:colOff>
                <xdr:row>21</xdr:row>
                <xdr:rowOff>145</xdr:rowOff>
              </xdr:to>
            </anchor>
          </commentPr>
        </mc:Choice>
        <mc:Fallback/>
      </mc:AlternateContent>
    </comment>
    <comment ref="C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14</xdr:colOff>
                <xdr:row>18</xdr:row>
                <xdr:rowOff>4</xdr:rowOff>
              </xdr:from>
              <xdr:to>
                <xdr:col>4</xdr:col>
                <xdr:colOff>-32</xdr:colOff>
                <xdr:row>21</xdr:row>
                <xdr:rowOff>145</xdr:rowOff>
              </xdr:to>
            </anchor>
          </commentPr>
        </mc:Choice>
        <mc:Fallback/>
      </mc:AlternateContent>
    </comment>
    <comment ref="D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14</xdr:colOff>
                <xdr:row>18</xdr:row>
                <xdr:rowOff>4</xdr:rowOff>
              </xdr:from>
              <xdr:to>
                <xdr:col>5</xdr:col>
                <xdr:colOff>-5</xdr:colOff>
                <xdr:row>21</xdr:row>
                <xdr:rowOff>145</xdr:rowOff>
              </xdr:to>
            </anchor>
          </commentPr>
        </mc:Choice>
        <mc:Fallback/>
      </mc:AlternateContent>
    </comment>
    <comment ref="E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4</xdr:colOff>
                <xdr:row>18</xdr:row>
                <xdr:rowOff>4</xdr:rowOff>
              </xdr:from>
              <xdr:to>
                <xdr:col>6</xdr:col>
                <xdr:colOff>10</xdr:colOff>
                <xdr:row>21</xdr:row>
                <xdr:rowOff>145</xdr:rowOff>
              </xdr:to>
            </anchor>
          </commentPr>
        </mc:Choice>
        <mc:Fallback/>
      </mc:AlternateContent>
    </comment>
    <comment ref="F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14</xdr:colOff>
                <xdr:row>18</xdr:row>
                <xdr:rowOff>4</xdr:rowOff>
              </xdr:from>
              <xdr:to>
                <xdr:col>7</xdr:col>
                <xdr:colOff>30</xdr:colOff>
                <xdr:row>21</xdr:row>
                <xdr:rowOff>145</xdr:rowOff>
              </xdr:to>
            </anchor>
          </commentPr>
        </mc:Choice>
        <mc:Fallback/>
      </mc:AlternateContent>
    </comment>
    <comment ref="G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14</xdr:colOff>
                <xdr:row>18</xdr:row>
                <xdr:rowOff>4</xdr:rowOff>
              </xdr:from>
              <xdr:to>
                <xdr:col>8</xdr:col>
                <xdr:colOff>-55</xdr:colOff>
                <xdr:row>21</xdr:row>
                <xdr:rowOff>145</xdr:rowOff>
              </xdr:to>
            </anchor>
          </commentPr>
        </mc:Choice>
        <mc:Fallback/>
      </mc:AlternateContent>
    </comment>
    <comment ref="H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14</xdr:colOff>
                <xdr:row>18</xdr:row>
                <xdr:rowOff>4</xdr:rowOff>
              </xdr:from>
              <xdr:to>
                <xdr:col>9</xdr:col>
                <xdr:colOff>9</xdr:colOff>
                <xdr:row>21</xdr:row>
                <xdr:rowOff>145</xdr:rowOff>
              </xdr:to>
            </anchor>
          </commentPr>
        </mc:Choice>
        <mc:Fallback/>
      </mc:AlternateContent>
    </comment>
    <comment ref="I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4</xdr:colOff>
                <xdr:row>18</xdr:row>
                <xdr:rowOff>4</xdr:rowOff>
              </xdr:from>
              <xdr:to>
                <xdr:col>10</xdr:col>
                <xdr:colOff>31</xdr:colOff>
                <xdr:row>21</xdr:row>
                <xdr:rowOff>145</xdr:rowOff>
              </xdr:to>
            </anchor>
          </commentPr>
        </mc:Choice>
        <mc:Fallback/>
      </mc:AlternateContent>
    </comment>
    <comment ref="J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4</xdr:colOff>
                <xdr:row>18</xdr:row>
                <xdr:rowOff>4</xdr:rowOff>
              </xdr:from>
              <xdr:to>
                <xdr:col>11</xdr:col>
                <xdr:colOff>13</xdr:colOff>
                <xdr:row>21</xdr:row>
                <xdr:rowOff>145</xdr:rowOff>
              </xdr:to>
            </anchor>
          </commentPr>
        </mc:Choice>
        <mc:Fallback/>
      </mc:AlternateContent>
    </comment>
    <comment ref="K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4</xdr:colOff>
                <xdr:row>18</xdr:row>
                <xdr:rowOff>4</xdr:rowOff>
              </xdr:from>
              <xdr:to>
                <xdr:col>12</xdr:col>
                <xdr:colOff>52</xdr:colOff>
                <xdr:row>21</xdr:row>
                <xdr:rowOff>145</xdr:rowOff>
              </xdr:to>
            </anchor>
          </commentPr>
        </mc:Choice>
        <mc:Fallback/>
      </mc:AlternateContent>
    </comment>
    <comment ref="L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14</xdr:colOff>
                <xdr:row>18</xdr:row>
                <xdr:rowOff>4</xdr:rowOff>
              </xdr:from>
              <xdr:to>
                <xdr:col>13</xdr:col>
                <xdr:colOff>38</xdr:colOff>
                <xdr:row>21</xdr:row>
                <xdr:rowOff>145</xdr:rowOff>
              </xdr:to>
            </anchor>
          </commentPr>
        </mc:Choice>
        <mc:Fallback/>
      </mc:AlternateContent>
    </comment>
    <comment ref="M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4</xdr:colOff>
                <xdr:row>18</xdr:row>
                <xdr:rowOff>4</xdr:rowOff>
              </xdr:from>
              <xdr:to>
                <xdr:col>14</xdr:col>
                <xdr:colOff>55</xdr:colOff>
                <xdr:row>21</xdr:row>
                <xdr:rowOff>145</xdr:rowOff>
              </xdr:to>
            </anchor>
          </commentPr>
        </mc:Choice>
        <mc:Fallback/>
      </mc:AlternateContent>
    </comment>
    <comment ref="N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4</xdr:colOff>
                <xdr:row>18</xdr:row>
                <xdr:rowOff>4</xdr:rowOff>
              </xdr:from>
              <xdr:to>
                <xdr:col>15</xdr:col>
                <xdr:colOff>54</xdr:colOff>
                <xdr:row>21</xdr:row>
                <xdr:rowOff>145</xdr:rowOff>
              </xdr:to>
            </anchor>
          </commentPr>
        </mc:Choice>
        <mc:Fallback/>
      </mc:AlternateContent>
    </comment>
    <comment ref="O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4</xdr:colOff>
                <xdr:row>18</xdr:row>
                <xdr:rowOff>4</xdr:rowOff>
              </xdr:from>
              <xdr:to>
                <xdr:col>16</xdr:col>
                <xdr:colOff>1</xdr:colOff>
                <xdr:row>21</xdr:row>
                <xdr:rowOff>145</xdr:rowOff>
              </xdr:to>
            </anchor>
          </commentPr>
        </mc:Choice>
        <mc:Fallback/>
      </mc:AlternateContent>
    </comment>
    <comment ref="P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4</xdr:colOff>
                <xdr:row>18</xdr:row>
                <xdr:rowOff>4</xdr:rowOff>
              </xdr:from>
              <xdr:to>
                <xdr:col>17</xdr:col>
                <xdr:colOff>-63</xdr:colOff>
                <xdr:row>21</xdr:row>
                <xdr:rowOff>145</xdr:rowOff>
              </xdr:to>
            </anchor>
          </commentPr>
        </mc:Choice>
        <mc:Fallback/>
      </mc:AlternateContent>
    </comment>
    <comment ref="Q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4</xdr:colOff>
                <xdr:row>18</xdr:row>
                <xdr:rowOff>4</xdr:rowOff>
              </xdr:from>
              <xdr:to>
                <xdr:col>18</xdr:col>
                <xdr:colOff>-57</xdr:colOff>
                <xdr:row>21</xdr:row>
                <xdr:rowOff>145</xdr:rowOff>
              </xdr:to>
            </anchor>
          </commentPr>
        </mc:Choice>
        <mc:Fallback/>
      </mc:AlternateContent>
    </comment>
    <comment ref="R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4</xdr:colOff>
                <xdr:row>18</xdr:row>
                <xdr:rowOff>4</xdr:rowOff>
              </xdr:from>
              <xdr:to>
                <xdr:col>19</xdr:col>
                <xdr:colOff>54</xdr:colOff>
                <xdr:row>21</xdr:row>
                <xdr:rowOff>145</xdr:rowOff>
              </xdr:to>
            </anchor>
          </commentPr>
        </mc:Choice>
        <mc:Fallback/>
      </mc:AlternateContent>
    </comment>
    <comment ref="S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4</xdr:colOff>
                <xdr:row>21</xdr:row>
                <xdr:rowOff>145</xdr:rowOff>
              </xdr:to>
            </anchor>
          </commentPr>
        </mc:Choice>
        <mc:Fallback/>
      </mc:AlternateContent>
    </comment>
    <comment ref="T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4</xdr:colOff>
                <xdr:row>18</xdr:row>
                <xdr:rowOff>4</xdr:rowOff>
              </xdr:from>
              <xdr:to>
                <xdr:col>21</xdr:col>
                <xdr:colOff>-91</xdr:colOff>
                <xdr:row>21</xdr:row>
                <xdr:rowOff>145</xdr:rowOff>
              </xdr:to>
            </anchor>
          </commentPr>
        </mc:Choice>
        <mc:Fallback/>
      </mc:AlternateContent>
    </comment>
    <comment ref="U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4</xdr:colOff>
                <xdr:row>18</xdr:row>
                <xdr:rowOff>4</xdr:rowOff>
              </xdr:from>
              <xdr:to>
                <xdr:col>22</xdr:col>
                <xdr:colOff>-41</xdr:colOff>
                <xdr:row>21</xdr:row>
                <xdr:rowOff>145</xdr:rowOff>
              </xdr:to>
            </anchor>
          </commentPr>
        </mc:Choice>
        <mc:Fallback/>
      </mc:AlternateContent>
    </comment>
    <comment ref="V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4</xdr:colOff>
                <xdr:row>18</xdr:row>
                <xdr:rowOff>4</xdr:rowOff>
              </xdr:from>
              <xdr:to>
                <xdr:col>23</xdr:col>
                <xdr:colOff>47</xdr:colOff>
                <xdr:row>21</xdr:row>
                <xdr:rowOff>145</xdr:rowOff>
              </xdr:to>
            </anchor>
          </commentPr>
        </mc:Choice>
        <mc:Fallback/>
      </mc:AlternateContent>
    </comment>
  </commentList>
</comments>
</file>

<file path=xl/sharedStrings.xml><?xml version="1.0" encoding="utf-8"?>
<sst xmlns="http://schemas.openxmlformats.org/spreadsheetml/2006/main" count="866" uniqueCount="560">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П</t>
  </si>
  <si>
    <t xml:space="preserve">2023059066</t>
  </si>
  <si>
    <t xml:space="preserve">данные вводимые пользователем, НЕ обязательные для заполнения</t>
  </si>
  <si>
    <t xml:space="preserve">Наименование прокуратуры</t>
  </si>
  <si>
    <t xml:space="preserve">Прокуратура Республики Саха (Якутия)</t>
  </si>
  <si>
    <t xml:space="preserve">данные не обрабатываемые и не сохраняемые в системе</t>
  </si>
  <si>
    <t xml:space="preserve">Дата выгрузки из системы ФГИС ЕРП</t>
  </si>
  <si>
    <t xml:space="preserve">12.09.2022</t>
  </si>
  <si>
    <t xml:space="preserve">ТИПОВАЯ ФОРМА</t>
  </si>
  <si>
    <t xml:space="preserve">ежегодного плана проведения плановых проверок</t>
  </si>
  <si>
    <t xml:space="preserve">Главное управление МЧС России по Республике Саха (Якут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3</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Администрация муниципального района «Алданский район» Республики Саха (Якутия)</t>
  </si>
  <si>
    <t xml:space="preserve">678900, Республика Саха (Якутия), Алданский район, г. Алдан ул. Ленина, 19</t>
  </si>
  <si>
    <t xml:space="preserve">678900, Республика Саха (Якутия), Алданский район, г. Алдан ул. Ленина, 19, 678900, Республика Саха (Якутия), Алданский район, г. Алдан ул. Ленина, 19</t>
  </si>
  <si>
    <t xml:space="preserve">1031400017230</t>
  </si>
  <si>
    <t xml:space="preserve">1402013393</t>
  </si>
  <si>
    <t xml:space="preserve">Проверка исполнения органами местного самоуправления и должностными лицами местного самоуправления полномочий в области гражданской обороны ФЗ от 12.02.1998 г. №28</t>
  </si>
  <si>
    <t xml:space="preserve">28.09.2020</t>
  </si>
  <si>
    <t xml:space="preserve">01.10.2023</t>
  </si>
  <si>
    <t xml:space="preserve">20</t>
  </si>
  <si>
    <t xml:space="preserve">Выездная</t>
  </si>
  <si>
    <t xml:space="preserve">Главное управление МЧС России по Республике Саха (Якутия)                       Управление Федеральной службы государственной регистрации, кадастра и картографии по Республике Саха Якутия)   </t>
  </si>
  <si>
    <t xml:space="preserve">142303348984</t>
  </si>
  <si>
    <t xml:space="preserve">Администрация муниципального образования «Верхоянский район» Республики (Саха) Якутия</t>
  </si>
  <si>
    <t xml:space="preserve">678500, Республика Саха (Якутия), Верхоянский улус (район), пос. Батагай, ул. Ленина, 15</t>
  </si>
  <si>
    <t xml:space="preserve">678500, Республика Саха (Якутия), Верхоянский улус (район), пос. Батагай, ул. Ленина, 15, 678500, Республика Саха (Якутия), Верхоянский улус (район), пос. Батагай, ул. Ленина, 15</t>
  </si>
  <si>
    <t xml:space="preserve">1061409000730</t>
  </si>
  <si>
    <t xml:space="preserve">1409004800</t>
  </si>
  <si>
    <t xml:space="preserve">23.01.2006</t>
  </si>
  <si>
    <t xml:space="preserve">01.03.2023</t>
  </si>
  <si>
    <t xml:space="preserve">Главное управление МЧС России по Республике Саха (Якутия)          Государственный комитет по обеспечению безопасности жизнедеятельности населения Республики Саха (Якутия)    </t>
  </si>
  <si>
    <t xml:space="preserve">142303348993</t>
  </si>
  <si>
    <t xml:space="preserve">Муниципальный район «Эвено-Бытантайский национальный улус (район)» Республики Саха (Якутия)</t>
  </si>
  <si>
    <t xml:space="preserve">6768580, Республика Саха (Якутия), Эвено-Бытантайский национальный улус (район), с. Батагай-Алыта, ул. Шадрина, 5</t>
  </si>
  <si>
    <t xml:space="preserve">6768580, Республика Саха (Якутия), Эвено-Бытантайский национальный улус (район), с. Батагай-Алыта, ул. Шадрина, 5, 6768580, Республика Саха (Якутия), Эвено-Бытантайский национальный улус (район), с. Батагай-Алыта, ул. Шадрина, 5</t>
  </si>
  <si>
    <t xml:space="preserve">1031401503132</t>
  </si>
  <si>
    <t xml:space="preserve">1432111912</t>
  </si>
  <si>
    <t xml:space="preserve">06.08.2020</t>
  </si>
  <si>
    <t xml:space="preserve">01.11.2023</t>
  </si>
  <si>
    <t xml:space="preserve">Главное управление МЧС России по Республике Саха (Якутия)                 Министерство труда и социального развития Республики Саха (Якутия)</t>
  </si>
  <si>
    <t xml:space="preserve">142303349016</t>
  </si>
  <si>
    <t xml:space="preserve">Администрация муниципального образования "Поселок Нижний Куранах" Алданского района Республики Саха (Якутия)</t>
  </si>
  <si>
    <t xml:space="preserve">678940, Республика Саха (Якутия), Алданский улус (район), п.Нижний Куранах, ул. Старательская, 105</t>
  </si>
  <si>
    <t xml:space="preserve">678940, Республика Саха (Якутия), Алданский улус (район), п.Нижний Куранах, ул. Старательская, 105, 678940, Республика Саха (Якутия), Алданский улус (район), п.Нижний Куранах, ул. Старательская, 105</t>
  </si>
  <si>
    <t xml:space="preserve">1061402000692</t>
  </si>
  <si>
    <t xml:space="preserve">1402046166</t>
  </si>
  <si>
    <t xml:space="preserve">05.10.2020</t>
  </si>
  <si>
    <t xml:space="preserve">01.05.2023</t>
  </si>
  <si>
    <t xml:space="preserve">Министерство экологии, природопользования и лесного хозяйства Республики Саха (Якутия)      Управление Министерства юстиции Российской Федерации по Республике Саха (Якутия)</t>
  </si>
  <si>
    <t xml:space="preserve">142303349017</t>
  </si>
  <si>
    <t xml:space="preserve">Муниципальное образование "Поселок Тикси" Булунского улуса (района) Республики Саха (Якутия)</t>
  </si>
  <si>
    <t xml:space="preserve">678400, Республика Саха (Якутия), Булунский улус (район), п Тикси, ул. Трусова, д. 6</t>
  </si>
  <si>
    <t xml:space="preserve">678400, Республика Саха (Якутия), Булунский улус (район), п Тикси, ул. Трусова, д. 6, 678400, Республика Саха (Якутия), Булунский улус (район), п Тикси, ул. Трусова, д. 6</t>
  </si>
  <si>
    <t xml:space="preserve">1051403928960</t>
  </si>
  <si>
    <t xml:space="preserve">1406004417</t>
  </si>
  <si>
    <t xml:space="preserve">28.08.2019</t>
  </si>
  <si>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t>
  </si>
  <si>
    <t xml:space="preserve">142303349018</t>
  </si>
  <si>
    <t xml:space="preserve">Поселковая администрация муниципального образования "Поселок Зырянка" Верхнеколымского улуса (района) Республики Саха (Якутия)</t>
  </si>
  <si>
    <t xml:space="preserve">678770, Республика Саха (Якутия), Верхнеколымский улус (район), пос. Зырянка,ул. Леликова, 3</t>
  </si>
  <si>
    <t xml:space="preserve">678770, Республика Саха (Якутия), Верхнеколымский улус (район), пос. Зырянка,ул. Леликова, 3, 678770, Республика Саха (Якутия), Верхнеколымский улус (район), пос. Зырянка,ул. Леликова, 3</t>
  </si>
  <si>
    <t xml:space="preserve">1061448008214</t>
  </si>
  <si>
    <t xml:space="preserve">1408004204</t>
  </si>
  <si>
    <t xml:space="preserve">11.03.2020</t>
  </si>
  <si>
    <t xml:space="preserve">01.02.2023</t>
  </si>
  <si>
    <t xml:space="preserve">Главное управление МЧС России по Республике Саха (Якутия)                       Управление государственного строительного и жилищного надзора Республики Саха (Якутия)        </t>
  </si>
  <si>
    <t xml:space="preserve">142303349019</t>
  </si>
  <si>
    <t xml:space="preserve">Муниципальное образование "Город Верхоянск" Верхоянского района Республики Саха (Якутия)</t>
  </si>
  <si>
    <t xml:space="preserve">678530, Республика Саха (Якутия), Верхоянский район, г. Верхоянск, ул. Новгородова, д. 48</t>
  </si>
  <si>
    <t xml:space="preserve">678530, Республика Саха (Якутия), Верхоянский район, г. Верхоянск, ул. Новгородова, д. 48, 678530, Республика Саха (Якутия), Верхоянский район, г. Верхоянск, ул. Новгородова, д. 48</t>
  </si>
  <si>
    <t xml:space="preserve">1061409000432</t>
  </si>
  <si>
    <t xml:space="preserve">1409004768</t>
  </si>
  <si>
    <t xml:space="preserve">27.03.2019</t>
  </si>
  <si>
    <t xml:space="preserve">142303349020</t>
  </si>
  <si>
    <t xml:space="preserve">Администрация муниципального образования "Поселок Батагай" Верхоянского района Республики Саха (Якутия)</t>
  </si>
  <si>
    <t xml:space="preserve">Республика Саха (Якутия), Верхоянский район, п.Батагай, ул. Октябрьская, д. 7</t>
  </si>
  <si>
    <t xml:space="preserve">Республика Саха (Якутия), Верхоянский район, п.Батагай, ул. Октябрьская, д. 7, Республика Саха (Якутия), Верхоянский район, п.Батагай, ул. Октябрьская, д. 7</t>
  </si>
  <si>
    <t xml:space="preserve">1061409000047</t>
  </si>
  <si>
    <t xml:space="preserve">1409004630</t>
  </si>
  <si>
    <t xml:space="preserve">19.12.2019</t>
  </si>
  <si>
    <t xml:space="preserve">142303349021</t>
  </si>
  <si>
    <t xml:space="preserve">Администрация муниципального образования "Поселок Эсе-Хайя" Верхоянского района Республики Саха (Якутия)</t>
  </si>
  <si>
    <t xml:space="preserve">678515, Республика Саха (Якутия), Верхоянский район, пгт. Эсэ-Хайя, ул. Шадрина, д. 6</t>
  </si>
  <si>
    <t xml:space="preserve">678515, Республика Саха (Якутия), Верхоянский район, пгт. Эсэ-Хайя, ул. Шадрина, д. 6, 678515, Республика Саха (Якутия), Верхоянский район, пгт. Эсэ-Хайя, ул. Шадрина, д. 6</t>
  </si>
  <si>
    <t xml:space="preserve">1061409000377</t>
  </si>
  <si>
    <t xml:space="preserve">1409004743</t>
  </si>
  <si>
    <t xml:space="preserve">21.06.2019</t>
  </si>
  <si>
    <t xml:space="preserve">Главное управление МЧС России по Республике Саха (Якутия)                        Управление Министерства юстиции Российской Федерации по Республике Саха (Якутия)        </t>
  </si>
  <si>
    <t xml:space="preserve">142303349022</t>
  </si>
  <si>
    <t xml:space="preserve">Администрация муниципального образования "Город Вилюйск" Вилюйского улуса (района) Республики Саха (Якутия)</t>
  </si>
  <si>
    <t xml:space="preserve">678200, Республика Саха (Якутия), Вилюйский улус (район), г Вилюйск, ул. Октябрьская, д. 20</t>
  </si>
  <si>
    <t xml:space="preserve">678200, Республика Саха (Якутия), Вилюйский улус (район), г Вилюйск, ул. Октябрьская, д. 20, 678200, Республика Саха (Якутия), Вилюйский улус (район), г Вилюйск, ул. Октябрьская, д. 20</t>
  </si>
  <si>
    <t xml:space="preserve">1061410000915</t>
  </si>
  <si>
    <t xml:space="preserve">1410160000</t>
  </si>
  <si>
    <t xml:space="preserve">30.08.2019</t>
  </si>
  <si>
    <r>
      <rPr>
        <sz val="11"/>
        <color rgb="FF000000"/>
        <rFont val="Calibri"/>
        <family val="0"/>
      </rPr>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t>
    </r>
    <r>
      <rPr>
        <sz val="11"/>
        <color rgb="FF000000"/>
        <rFont val="Calibri"/>
        <family val="2"/>
      </rPr>
      <t xml:space="preserve">      Департамент ветеринарии Республики Саха (Якутия)</t>
    </r>
  </si>
  <si>
    <t xml:space="preserve">142303349023</t>
  </si>
  <si>
    <t xml:space="preserve">Администрация городского поселения «Поселок Сангар» муниципального района «Кобяйский улус (район)» Республики Саха (Якутия)</t>
  </si>
  <si>
    <t xml:space="preserve">678300, Республика Саха (Якутия), Кобяйский улус (район) , пгт. Сангар, ул. Ленина, д. 10</t>
  </si>
  <si>
    <t xml:space="preserve">678300, Республика Саха (Якутия), Кобяйский улус (район) , пгт. Сангар, ул. Ленина, д. 10, 678300, Республика Саха (Якутия), Кобяйский улус (район) , пгт. Сангар, ул. Ленина, д. 10</t>
  </si>
  <si>
    <t xml:space="preserve">1061413000010</t>
  </si>
  <si>
    <t xml:space="preserve">1413261817</t>
  </si>
  <si>
    <t xml:space="preserve">18.12.2019</t>
  </si>
  <si>
    <t xml:space="preserve">01.04.2023</t>
  </si>
  <si>
    <t xml:space="preserve">Министерство экологии, природопользования и лесного хозяйства Республики Саха (Якутия)  </t>
  </si>
  <si>
    <t xml:space="preserve">142303349026</t>
  </si>
  <si>
    <t xml:space="preserve">Администрация муниципального образования "Город Ленск" Ленского района Республики Саха (Якутия)</t>
  </si>
  <si>
    <t xml:space="preserve">678144, Республика Саха (Якутия), Ленский район, г. Ленск, ул. Ленина, д. 63</t>
  </si>
  <si>
    <t xml:space="preserve">678144, Республика Саха (Якутия), Ленский район, г. Ленск, ул. Ленина, д. 63, 678144, Республика Саха (Якутия), Ленский район, г. Ленск, ул. Ленина, д. 63</t>
  </si>
  <si>
    <t xml:space="preserve">1061414000042</t>
  </si>
  <si>
    <t xml:space="preserve">1414011880</t>
  </si>
  <si>
    <t xml:space="preserve">19.06.2019</t>
  </si>
  <si>
    <r>
      <rPr>
        <sz val="11"/>
        <color rgb="FF000000"/>
        <rFont val="Calibri"/>
        <family val="0"/>
      </rPr>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t>
    </r>
    <r>
      <rPr>
        <sz val="11"/>
        <color rgb="FF000000"/>
        <rFont val="Calibri"/>
        <family val="2"/>
      </rPr>
      <t xml:space="preserve">      Департамент ветеринарии Республики Саха (Якутия)        Управление государственного строительного и жилищного надзора Республики Саха (Якутия)</t>
    </r>
  </si>
  <si>
    <t xml:space="preserve">142303349027</t>
  </si>
  <si>
    <t xml:space="preserve">Администрация муниципального образования «Поселок Витим» Ленского района Республики Саха (Якутия)</t>
  </si>
  <si>
    <t xml:space="preserve">678150, Республика Саха (Якутия), Ленский район, п. Витим, ул. Ленина, д. 45</t>
  </si>
  <si>
    <t xml:space="preserve">678150, Республика Саха (Якутия), Ленский район, п. Витим, ул. Ленина, д. 45, 678150, Республика Саха (Якутия), Ленский район, п. Витим, ул. Ленина, д. 45</t>
  </si>
  <si>
    <t xml:space="preserve">1061414000163</t>
  </si>
  <si>
    <t xml:space="preserve">1414011930</t>
  </si>
  <si>
    <t xml:space="preserve">30.11.2020</t>
  </si>
  <si>
    <r>
      <rPr>
        <sz val="11"/>
        <color rgb="FF000000"/>
        <rFont val="Calibri"/>
        <family val="0"/>
      </rPr>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t>
    </r>
    <r>
      <rPr>
        <sz val="11"/>
        <color rgb="FF000000"/>
        <rFont val="Calibri"/>
        <family val="2"/>
      </rPr>
      <t xml:space="preserve">      </t>
    </r>
  </si>
  <si>
    <t xml:space="preserve">142303349028</t>
  </si>
  <si>
    <t xml:space="preserve">Муниципальное казенное учреждение «Администрация муниципального образования «Поселок Пеледуй» Ленского района Республики Саха (Якутия)</t>
  </si>
  <si>
    <t xml:space="preserve">678158, Республика Саха (Якутия), Ленский район, п. Пеледуй, ул. Центральная, д. 18</t>
  </si>
  <si>
    <t xml:space="preserve">678158, Республика Саха (Якутия), Ленский район, п. Пеледуй, ул. Центральная, д. 18, 678158, Республика Саха (Якутия), Ленский район, п. Пеледуй, ул. Центральная, д. 18</t>
  </si>
  <si>
    <t xml:space="preserve">1061414000020</t>
  </si>
  <si>
    <t xml:space="preserve">1414011866</t>
  </si>
  <si>
    <t xml:space="preserve">27.11.2020</t>
  </si>
  <si>
    <t xml:space="preserve">142303349030</t>
  </si>
  <si>
    <t xml:space="preserve">Администрация муниципального образования "Город Мирный" Мирнинского района Республики Саха (Якутия)</t>
  </si>
  <si>
    <t xml:space="preserve">678175, Республика Саха (Якутия), Мирнинский район, г. Мирный, ул. Ленина, 16</t>
  </si>
  <si>
    <t xml:space="preserve">678175, Республика Саха (Якутия), Мирнинский район, г. Мирный, ул. Ленина, 16, 678175, Республика Саха (Якутия), Мирнинский район, г. Мирный, ул. Ленина, 16</t>
  </si>
  <si>
    <t xml:space="preserve">1061433000012</t>
  </si>
  <si>
    <t xml:space="preserve">1433020312</t>
  </si>
  <si>
    <t xml:space="preserve">19.11.2020</t>
  </si>
  <si>
    <t xml:space="preserve">01.06.2023</t>
  </si>
  <si>
    <r>
      <rPr>
        <sz val="11"/>
        <color rgb="FF000000"/>
        <rFont val="Calibri"/>
        <family val="0"/>
      </rPr>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Д</t>
    </r>
    <r>
      <rPr>
        <sz val="11"/>
        <color rgb="FF000000"/>
        <rFont val="Calibri"/>
        <family val="2"/>
      </rPr>
      <t xml:space="preserve">епартамент ветеринарии Республики Саха (Якутия)         Межрегиональное территориальное управление Федеральной службы по надзору в сфере транспорта по Дальневосточному федеральному округу</t>
    </r>
  </si>
  <si>
    <t xml:space="preserve">142303349033</t>
  </si>
  <si>
    <t xml:space="preserve">Администрация муниципального образования "Город Удачный" Мирнинского района Республики Саха (Якутия)</t>
  </si>
  <si>
    <t xml:space="preserve">678188, Республика Саха (Якутия), Мирнинский район, г. Удачный, пл. Центральная, 1</t>
  </si>
  <si>
    <t xml:space="preserve">678188, Республика Саха (Якутия), Мирнинский район, г. Удачный, пл. Центральная, 1, 678188, Республика Саха (Якутия), Мирнинский район, г. Удачный, пл. Центральная, 1</t>
  </si>
  <si>
    <t xml:space="preserve">1061433000045</t>
  </si>
  <si>
    <t xml:space="preserve">1433020320</t>
  </si>
  <si>
    <t xml:space="preserve">29.07.2019</t>
  </si>
  <si>
    <t xml:space="preserve">Главное управление МЧС России по Республике Саха (Якутия)                Департамент ветеринарии Республики Саха (Якутия)</t>
  </si>
  <si>
    <t xml:space="preserve">142303349034</t>
  </si>
  <si>
    <t xml:space="preserve">Администрация муниципального образования "Поселок Айхал" Мирнинского района Республики Саха (Якутия)</t>
  </si>
  <si>
    <t xml:space="preserve">678190, Республика Саха (Якутия), Мирнинский район, п. Айхал, ул. Юбилейная, 7 а</t>
  </si>
  <si>
    <t xml:space="preserve">678190, Республика Саха (Якутия), Мирнинский район, п. Айхал, ул. Юбилейная, 7 а, 678190, Республика Саха (Якутия), Мирнинский район, п. Айхал, ул. Юбилейная, 7 а</t>
  </si>
  <si>
    <t xml:space="preserve">1061433000078</t>
  </si>
  <si>
    <t xml:space="preserve">1433020337</t>
  </si>
  <si>
    <t xml:space="preserve">25.10.2019</t>
  </si>
  <si>
    <r>
      <rPr>
        <sz val="11"/>
        <color rgb="FF000000"/>
        <rFont val="Calibri"/>
        <family val="0"/>
      </rPr>
      <t xml:space="preserve">Главное управление МЧС России по Республике Саха (Якутия)                  </t>
    </r>
    <r>
      <rPr>
        <sz val="11"/>
        <color rgb="FF000000"/>
        <rFont val="Calibri"/>
        <family val="2"/>
      </rPr>
      <t xml:space="preserve">Министерство экологии, природопользования и лесного хозяйства Республики Саха (Якутия)  Департамент ветеринарии Республики Саха (Якутия)</t>
    </r>
  </si>
  <si>
    <t xml:space="preserve">142303349035</t>
  </si>
  <si>
    <t xml:space="preserve">Администрация муниципального образования "Поселок Алмазный" Мирнинского района Республики Саха (Якутия)</t>
  </si>
  <si>
    <t xml:space="preserve">678181, Республика Саха (Якутия), Мирнинский район, п. Алмазный, ул. Речная, 1</t>
  </si>
  <si>
    <t xml:space="preserve">678181, Республика Саха (Якутия), Мирнинский район, п. Алмазный, ул. Речная, 1, 678181, Республика Саха (Якутия), Мирнинский район, п. Алмазный, ул. Речная, 1</t>
  </si>
  <si>
    <t xml:space="preserve">1061433000199</t>
  </si>
  <si>
    <t xml:space="preserve">1433020369</t>
  </si>
  <si>
    <t xml:space="preserve">11.12.2020</t>
  </si>
  <si>
    <t xml:space="preserve">Главное управление МЧС России по Республике Саха (Якутия)                     Департамент ветеринарии Республики Саха (Якутия)</t>
  </si>
  <si>
    <t xml:space="preserve">142303349036</t>
  </si>
  <si>
    <t xml:space="preserve">Администрация муниципального образования "Поселок Светлый" Мирнинского района Республики Саха (Якутия)</t>
  </si>
  <si>
    <t xml:space="preserve">678196, Республика Саха (Якутия), Мирнинский район, п. Светлый, ул. Советская, 6</t>
  </si>
  <si>
    <t xml:space="preserve">678196, Республика Саха (Якутия), Мирнинский район, п. Светлый, ул. Советская, 6, 678196, Республика Саха (Якутия), Мирнинский район, п. Светлый, ул. Советская, 6</t>
  </si>
  <si>
    <t xml:space="preserve">1061433000133</t>
  </si>
  <si>
    <t xml:space="preserve">1433020344</t>
  </si>
  <si>
    <t xml:space="preserve">10.12.2019</t>
  </si>
  <si>
    <t xml:space="preserve">Главное управление МЧС России по Республике Саха (Якутия)                      Департамент ветеринарии Республики Саха (Якутия)</t>
  </si>
  <si>
    <t xml:space="preserve">142303349037</t>
  </si>
  <si>
    <t xml:space="preserve">Администрация муниципального образования "Поселок Чернышевский" Мирнинского района Республики Саха (Якутия)</t>
  </si>
  <si>
    <t xml:space="preserve">678185, Республика Саха (Якутия), Мирнинский район, п. Чернышевский, ул. Каландарашвили, 1 А</t>
  </si>
  <si>
    <t xml:space="preserve">678185, Республика Саха (Якутия), Мирнинский район, п. Чернышевский, ул. Каландарашвили, 1 А, 678185, Республика Саха (Якутия), Мирнинский район, п. Чернышевский, ул. Каландарашвили, 1 А</t>
  </si>
  <si>
    <t xml:space="preserve">1061433000298</t>
  </si>
  <si>
    <t xml:space="preserve">1433020418</t>
  </si>
  <si>
    <t xml:space="preserve">27.11.2019</t>
  </si>
  <si>
    <t xml:space="preserve">142303349038</t>
  </si>
  <si>
    <t xml:space="preserve">Поселковая администрация городского поселения "Поселок Беркакит" Нерюнгринского района</t>
  </si>
  <si>
    <t xml:space="preserve">Республика Саха (Якутия), Нерюнгринский район, п. Беркакит, ул. Оптимистов, 5</t>
  </si>
  <si>
    <t xml:space="preserve">Республика Саха (Якутия), Нерюнгринский район, п. Беркакит, ул. Оптимистов, 5, Республика Саха (Якутия), Нерюнгринский район, п. Беркакит, ул. Оптимистов, 5</t>
  </si>
  <si>
    <t xml:space="preserve">1061434000066</t>
  </si>
  <si>
    <t xml:space="preserve">1434031451</t>
  </si>
  <si>
    <t xml:space="preserve">11.10.2019</t>
  </si>
  <si>
    <t xml:space="preserve">01.07.2023</t>
  </si>
  <si>
    <t xml:space="preserve">142303349041</t>
  </si>
  <si>
    <t xml:space="preserve">Поселковая администрация городского поселения "Поселок Золотинка" Нерюнгринского района</t>
  </si>
  <si>
    <t xml:space="preserve">678997, Республика Саха (Якутия), Нерюнгринский район, п. Золотинка, ул. Железнодорожная, 8</t>
  </si>
  <si>
    <t xml:space="preserve">678997, Республика Саха (Якутия), Нерюнгринский район, п. Золотинка, ул. Железнодорожная, 8, 678997, Республика Саха (Якутия), Нерюнгринский район, п. Золотинка, ул. Железнодорожная, 8</t>
  </si>
  <si>
    <t xml:space="preserve">1061434000044</t>
  </si>
  <si>
    <t xml:space="preserve">1434031469</t>
  </si>
  <si>
    <t xml:space="preserve">29.07.2020</t>
  </si>
  <si>
    <r>
      <rPr>
        <sz val="11"/>
        <color rgb="FF000000"/>
        <rFont val="Calibri"/>
        <family val="0"/>
      </rPr>
      <t xml:space="preserve">Главное управление МЧС России по Республике Саха (Якутия)                       Управление Министерства юстиции Российской Федерации по Республике Саха (Якутия)     </t>
    </r>
    <r>
      <rPr>
        <sz val="11"/>
        <color rgb="FF000000"/>
        <rFont val="Calibri"/>
        <family val="2"/>
      </rPr>
      <t xml:space="preserve">        Государственный комитет по обеспечению безопасности жизнедеятельности населения Республики Саха (Якутия)</t>
    </r>
  </si>
  <si>
    <t xml:space="preserve">142303349042</t>
  </si>
  <si>
    <t xml:space="preserve">Поселковая администрация городского поселения "Поселок Серебряный Бор" Нерюнгринского района</t>
  </si>
  <si>
    <t xml:space="preserve">678995, Республика Саха (Якутия), Нерюнгринский район, Нерюнгринский район, п. Серебряный Бор, д. 62</t>
  </si>
  <si>
    <t xml:space="preserve">678995, Республика Саха (Якутия), Нерюнгринский район, Нерюнгринский район, п. Серебряный Бор, д. 62, 678995, Республика Саха (Якутия), Нерюнгринский район, Нерюнгринский район, п. Серебряный Бор, д. 62</t>
  </si>
  <si>
    <t xml:space="preserve">1061434000033</t>
  </si>
  <si>
    <t xml:space="preserve">1434031476</t>
  </si>
  <si>
    <t xml:space="preserve">30.09.2019</t>
  </si>
  <si>
    <t xml:space="preserve">Главное управление МЧС России по Республике Саха (Якутия)                       Управление Министерства юстиции Российской Федерации по Республике Саха (Якутия)       Министерство экологии, природопользования и лесного хозяйства Республики Саха (Якутия)         Управление Федеральной службы государственной регистрации, кадастра и картографии по Республике Саха Якутия)   </t>
  </si>
  <si>
    <t xml:space="preserve">142303349043</t>
  </si>
  <si>
    <t xml:space="preserve">Администрация городского поселения "Поселок Чульман" Нерюнгринского района</t>
  </si>
  <si>
    <t xml:space="preserve">678981, Республика Саха (Якутия), Нерюнгринский район, п. Чульман, ул. Советская, 22</t>
  </si>
  <si>
    <t xml:space="preserve">678981, Республика Саха (Якутия), Нерюнгринский район, п. Чульман, ул. Советская, 22, 678981, Республика Саха (Якутия), Нерюнгринский район, п. Чульман, ул. Советская, 22</t>
  </si>
  <si>
    <t xml:space="preserve">1061434000100</t>
  </si>
  <si>
    <t xml:space="preserve">1434031420</t>
  </si>
  <si>
    <t xml:space="preserve">27.09.2019</t>
  </si>
  <si>
    <r>
      <rPr>
        <sz val="11"/>
        <color rgb="FF000000"/>
        <rFont val="Calibri"/>
        <family val="0"/>
      </rPr>
      <t xml:space="preserve">Главное управление МЧС России по Республике Саха (Якутия)                       Управление Министерства юстиции Российской Федерации по Республике Саха (Якутия)       Министерство экологии, природопользования и лесного хозяйства Республики Саха (Якутия)    </t>
    </r>
    <r>
      <rPr>
        <sz val="11"/>
        <color rgb="FF000000"/>
        <rFont val="Calibri"/>
        <family val="2"/>
      </rPr>
      <t xml:space="preserve">Управление государственного строительного и жилищного надзора Республики Саха (Якутия)                       Управление записи актов гражданского состояния при Правительстве Республики Саха (Якутия)</t>
    </r>
  </si>
  <si>
    <t xml:space="preserve">142303349044</t>
  </si>
  <si>
    <t xml:space="preserve">Поселковая администрация городского поселения "Поселок Хани" Нерюнгринского района</t>
  </si>
  <si>
    <t xml:space="preserve">678976, Республика Саха (Якутия), Нерюнгринский район, п. Хани, ул. 70 лет Октября, 2</t>
  </si>
  <si>
    <t xml:space="preserve">678976, Республика Саха (Якутия), Нерюнгринский район, п. Хани, ул. 70 лет Октября, 2, 678976, Республика Саха (Якутия), Нерюнгринский район, п. Хани, ул. 70 лет Октября, 2</t>
  </si>
  <si>
    <t xml:space="preserve">1061434000099</t>
  </si>
  <si>
    <t xml:space="preserve">1434031437</t>
  </si>
  <si>
    <t xml:space="preserve">09.10.2019</t>
  </si>
  <si>
    <t xml:space="preserve">142303349045</t>
  </si>
  <si>
    <t xml:space="preserve">Администрация муниципального образования "Поселок Черский"</t>
  </si>
  <si>
    <t xml:space="preserve">678830, Республика Саха (Якутия), Нижнеколымский улус (район), пос. Черский, ул. Дзержинского, д. 3</t>
  </si>
  <si>
    <t xml:space="preserve">678830, Республика Саха (Якутия), Нижнеколымский улус (район), пос. Черский, ул. Дзержинского, д. 3, 678830, Республика Саха (Якутия), Нижнеколымский улус (район), пос. Черский, ул. Дзержинского, д. 3</t>
  </si>
  <si>
    <t xml:space="preserve">1061448008357</t>
  </si>
  <si>
    <t xml:space="preserve">1418801150</t>
  </si>
  <si>
    <t xml:space="preserve">26.08.2020</t>
  </si>
  <si>
    <t xml:space="preserve">142303349046</t>
  </si>
  <si>
    <t xml:space="preserve">Администрация муниципального образования "Город Нюрба" Нюрбинского района Республики Саха (Якутия)</t>
  </si>
  <si>
    <t xml:space="preserve">678450, Республика Саха (Якутия), Нюрбинский район, г. Нюрба, ул. Ленина, 30</t>
  </si>
  <si>
    <t xml:space="preserve">678450, Республика Саха (Якутия), Нюрбинский район, г. Нюрба, ул. Ленина, 30, 678450, Республика Саха (Якутия), Нюрбинский район, г. Нюрба, ул. Ленина, 30</t>
  </si>
  <si>
    <t xml:space="preserve">1061419001236</t>
  </si>
  <si>
    <t xml:space="preserve">1419005810</t>
  </si>
  <si>
    <t xml:space="preserve">26.02.2018</t>
  </si>
  <si>
    <t xml:space="preserve">Главное управление МЧС России по Республике Саха (Якутия)                      Департамент ветеринарии Республики Саха (Якутия)       Управление государственного строительного и жилищного надзора Республики Саха (Якутия)           Государственный комитет по обеспечению безопасности жизнедеятельности населения Республики Саха (Якутия)                           Министерство экологии, природопользования и лесного хозяйства Республики Саха (Якутия)</t>
  </si>
  <si>
    <t xml:space="preserve">142303349048</t>
  </si>
  <si>
    <t xml:space="preserve">Администрация муниципального образования "Поселок Заречный" Олекминского района Республики Саха (Якутия)</t>
  </si>
  <si>
    <t xml:space="preserve">678119, Республика Саха (Якутия), Олекминский район, п. Заречный, пер. Песчаный, д. 2</t>
  </si>
  <si>
    <t xml:space="preserve">678119, Республика Саха (Якутия), Олекминский район, п. Заречный, пер. Песчаный, д. 2, 678119, Республика Саха (Якутия), Олекминский район, п. Заречный, пер. Песчаный, д. 2</t>
  </si>
  <si>
    <t xml:space="preserve">1061421000398</t>
  </si>
  <si>
    <t xml:space="preserve">1421007973</t>
  </si>
  <si>
    <t xml:space="preserve">26.03.2018</t>
  </si>
  <si>
    <t xml:space="preserve">01.09.2023</t>
  </si>
  <si>
    <t xml:space="preserve">Управление Министерства юстиции Российской Федерации по Республике Саха (Якутия)</t>
  </si>
  <si>
    <t xml:space="preserve">142303349050</t>
  </si>
  <si>
    <t xml:space="preserve">Администрация муниципального образования "Город Среднеколымск" Среднеколымского улуса (района)</t>
  </si>
  <si>
    <t xml:space="preserve">678790, Республика Саха (Якутия), Среднеколымский улус (район), г. Среднеколымск, ул. Навроцкого, 2</t>
  </si>
  <si>
    <t xml:space="preserve">678790, Республика Саха (Якутия), Среднеколымский улус (район), г. Среднеколымск, ул. Навроцкого, 2, 678790, Республика Саха (Якутия), Среднеколымский улус (район), г. Среднеколымск, ул. Навроцкого, 2</t>
  </si>
  <si>
    <t xml:space="preserve">1061448001295</t>
  </si>
  <si>
    <t xml:space="preserve">1423010273</t>
  </si>
  <si>
    <t xml:space="preserve">22.06.2020</t>
  </si>
  <si>
    <t xml:space="preserve">142303349053</t>
  </si>
  <si>
    <t xml:space="preserve">Администрация муниципального образования "Поселок Усть-Нера" Оймяконского улуса (района) Республики Саха (Якутия)</t>
  </si>
  <si>
    <t xml:space="preserve">678730, Республика Саха (Якутия), Оймяконский улус (район), п. Усть-Нера, ул. Ленина, д. 14</t>
  </si>
  <si>
    <t xml:space="preserve">678730, Республика Саха (Якутия), Оймяконский улус (район), п. Усть-Нера, ул. Ленина, д. 14, 678730, Республика Саха (Якутия), Оймяконский улус (район), п. Усть-Нера, ул. Ленина, д. 14</t>
  </si>
  <si>
    <t xml:space="preserve">1061420000058</t>
  </si>
  <si>
    <t xml:space="preserve">1420041192</t>
  </si>
  <si>
    <t xml:space="preserve">30.04.2019</t>
  </si>
  <si>
    <t xml:space="preserve">142303349054</t>
  </si>
  <si>
    <t xml:space="preserve">Администрация муниципального образования "Поселок Артык" Оймяконского улуса (района) Республики Саха (Якутия)</t>
  </si>
  <si>
    <t xml:space="preserve">678735, Республика Саха (Якутия), Оймяконский улус (район), п. Артык, ул. Центральная, д. 7</t>
  </si>
  <si>
    <t xml:space="preserve">678735, Республика Саха (Якутия), Оймяконский улус (район), п. Артык, ул. Центральная, д. 7, 678735, Республика Саха (Якутия), Оймяконский улус (район), п. Артык, ул. Центральная, д. 7</t>
  </si>
  <si>
    <t xml:space="preserve">1061420000014</t>
  </si>
  <si>
    <t xml:space="preserve">1420041234</t>
  </si>
  <si>
    <t xml:space="preserve">18.09.2020</t>
  </si>
  <si>
    <t xml:space="preserve">Главное управление МЧС России по Республике Саха (Якутия)     </t>
  </si>
  <si>
    <t xml:space="preserve">142303349055</t>
  </si>
  <si>
    <t xml:space="preserve">Городское поселение "Поселок Хандыга" Муниципального района «Томпонский район» Республики Саха (Якутия)</t>
  </si>
  <si>
    <t xml:space="preserve">678720, Республика Саха (Якутия), Томпонский район, п. Хандыга, ул. Е. Д. Кычкина, 1</t>
  </si>
  <si>
    <t xml:space="preserve">678720, Республика Саха (Якутия), Томпонский район, п. Хандыга, ул. Е. Д. Кычкина, 1, 678720, Республика Саха (Якутия), Томпонский район, п. Хандыга, ул. Е. Д. Кычкина, 1</t>
  </si>
  <si>
    <t xml:space="preserve">1061426000052</t>
  </si>
  <si>
    <t xml:space="preserve">1426005602</t>
  </si>
  <si>
    <t xml:space="preserve">28.10.2019</t>
  </si>
  <si>
    <t xml:space="preserve">Департамент ветеринарии Республики Саха (Якутия)</t>
  </si>
  <si>
    <t xml:space="preserve">142303349056</t>
  </si>
  <si>
    <t xml:space="preserve">Поселковая администрация муниципального образования "Поселок Джебарики-Хая"</t>
  </si>
  <si>
    <t xml:space="preserve">678711, Республика Саха (Якутия), Томпонский район, п. Джебарики-Хая, ул. Советская, 11</t>
  </si>
  <si>
    <t xml:space="preserve">678711, Республика Саха (Якутия), Томпонский район, п. Джебарики-Хая, ул. Советская, 11, 678711, Республика Саха (Якутия), Томпонский район, п. Джебарики-Хая, ул. Советская, 11</t>
  </si>
  <si>
    <t xml:space="preserve">1061426000030</t>
  </si>
  <si>
    <t xml:space="preserve">1426005585</t>
  </si>
  <si>
    <t xml:space="preserve">30.10.2019</t>
  </si>
  <si>
    <t xml:space="preserve">142303349057</t>
  </si>
  <si>
    <t xml:space="preserve">Администрация городского поселения "Поселок Усть-Мая" муниципального района «Усть-Майский улус (район)» Республики Саха (Якутия)</t>
  </si>
  <si>
    <t xml:space="preserve">678620, Республика Саха (Якутия), Усть-Майский улус (район), п. Усть-Мая, ул. Горького, 29</t>
  </si>
  <si>
    <t xml:space="preserve">678620, Республика Саха (Якутия), Усть-Майский улус (район), п. Усть-Мая, ул. Горького, 29, 678620, Республика Саха (Якутия), Усть-Майский улус (район), п. Усть-Мая, ул. Горького, 29</t>
  </si>
  <si>
    <t xml:space="preserve">1051401314447</t>
  </si>
  <si>
    <t xml:space="preserve">1428003897</t>
  </si>
  <si>
    <t xml:space="preserve">16.06.2020</t>
  </si>
  <si>
    <t xml:space="preserve">Главное управление МЧС России по Республике Саха (Якутия)                   Государственный комитет по обеспечению безопасности жизнедеятельности населения Республики Саха (Якутия)                           Министерство экологии, природопользования и лесного хозяйства Республики Саха (Якутия)</t>
  </si>
  <si>
    <t xml:space="preserve">142303349058</t>
  </si>
  <si>
    <t xml:space="preserve">Администрация муниципального образования "Поселок Звездочка" Усть-Майского улуса (района) Республики Саха (Якутия)</t>
  </si>
  <si>
    <t xml:space="preserve">678627, Республика Саха (Якутия), Усть-Майский улус (район), п.Звездочка, ул. Дражников,9</t>
  </si>
  <si>
    <t xml:space="preserve">678627, Республика Саха (Якутия), Усть-Майский улус (район), п.Звездочка, ул. Дражников,9, 678627, Республика Саха (Якутия), Усть-Майский улус (район), п.Звездочка, ул. Дражников,9</t>
  </si>
  <si>
    <t xml:space="preserve">1051401314370</t>
  </si>
  <si>
    <t xml:space="preserve">1428003865</t>
  </si>
  <si>
    <t xml:space="preserve">11.09.2020</t>
  </si>
  <si>
    <t xml:space="preserve">142303349059</t>
  </si>
  <si>
    <t xml:space="preserve">Администрация муниципального образования "Поселок Эльдикан" Усть-Майского улуса (района) Республики Саха (Якутия)</t>
  </si>
  <si>
    <t xml:space="preserve">678623, Республика Саха (Якутия), Усть-Майский улус (район), п. Эльдикан, ул. Алданская, 63</t>
  </si>
  <si>
    <t xml:space="preserve">678623, Республика Саха (Якутия), Усть-Майский улус (район), п. Эльдикан, ул. Алданская, 63, 678623, Республика Саха (Якутия), Усть-Майский улус (район), п. Эльдикан, ул. Алданская, 63</t>
  </si>
  <si>
    <t xml:space="preserve">1061428000105</t>
  </si>
  <si>
    <t xml:space="preserve">1428009105</t>
  </si>
  <si>
    <t xml:space="preserve">17.03.2020</t>
  </si>
  <si>
    <t xml:space="preserve">142303349060</t>
  </si>
  <si>
    <t xml:space="preserve">Администрация муниципального образования "Поселок Солнечный" Усть-Майского улуса (района) Республики Саха (Якутия)</t>
  </si>
  <si>
    <t xml:space="preserve">678635, Республика Саха (Якутия), Усть-Майский улус (район), п. Солнечный, ул. Октябрьская, 2</t>
  </si>
  <si>
    <t xml:space="preserve">678635, Республика Саха (Якутия), Усть-Майский улус (район), п. Солнечный, ул. Октябрьская, 2, 678635, Республика Саха (Якутия), Усть-Майский улус (район), п. Солнечный, ул. Октябрьская, 2</t>
  </si>
  <si>
    <t xml:space="preserve">1051401314392</t>
  </si>
  <si>
    <t xml:space="preserve">1428003872</t>
  </si>
  <si>
    <t xml:space="preserve">25.06.2020</t>
  </si>
  <si>
    <t xml:space="preserve">142303349061</t>
  </si>
  <si>
    <t xml:space="preserve">Поселковая администрация муниципального образования городское поселение "Поселок Югоренок"</t>
  </si>
  <si>
    <t xml:space="preserve">678643, Республика Саха (Якутия), Усть-Майский улус (район), п. Югоренок, ул. Ленина, 10</t>
  </si>
  <si>
    <t xml:space="preserve">678643, Республика Саха (Якутия), Усть-Майский улус (район), п. Югоренок, ул. Ленина, 10, 678643, Республика Саха (Якутия), Усть-Майский улус (район), п. Югоренок, ул. Ленина, 10</t>
  </si>
  <si>
    <t xml:space="preserve">1051401314414</t>
  </si>
  <si>
    <t xml:space="preserve">1428003880</t>
  </si>
  <si>
    <t xml:space="preserve">26.06.2020</t>
  </si>
  <si>
    <t xml:space="preserve">142303349062</t>
  </si>
  <si>
    <t xml:space="preserve">Администрация городского поселения "Поселок Депутатский" Муниципального района «Усть-Янский улус (района)» Республики Саха (Якутия)</t>
  </si>
  <si>
    <t xml:space="preserve">678540, Республика Саха (Якутия), Усть-Янский улус (район), п. Депутатский, м-н Арктика, д. 28, офис 33</t>
  </si>
  <si>
    <t xml:space="preserve">678540, Республика Саха (Якутия), Усть-Янский улус (район), п. Депутатский, м-н Арктика, д. 28, офис 33, 678540, Республика Саха (Якутия), Усть-Янский улус (район), п. Депутатский, м-н Арктика, д. 28, офис 33</t>
  </si>
  <si>
    <t xml:space="preserve">1051401350681</t>
  </si>
  <si>
    <t xml:space="preserve">1429005199</t>
  </si>
  <si>
    <t xml:space="preserve">05.11.2019</t>
  </si>
  <si>
    <t xml:space="preserve">Главное управление МЧС России по Республике Саха (Якутия)                    Министерство экологии, природопользования и лесного хозяйства Республики Саха (Якутия)     Департамент ветеринарии Республики Саха (Якутия)</t>
  </si>
  <si>
    <t xml:space="preserve">142303349063</t>
  </si>
  <si>
    <t xml:space="preserve">Муниципальное учреждение "Администрация муниципального образования "Поселок Усть-Куйга"</t>
  </si>
  <si>
    <t xml:space="preserve">678550, Республика Саха (Якутия), Усть-Янский улус (район), п. Усть-Куйга, ул. Ленина, д. 12</t>
  </si>
  <si>
    <t xml:space="preserve">678550, Республика Саха (Якутия), Усть-Янский улус (район), п. Усть-Куйга, ул. Ленина, д. 12, 678550, Республика Саха (Якутия), Усть-Янский улус (район), п. Усть-Куйга, ул. Ленина, д. 12</t>
  </si>
  <si>
    <t xml:space="preserve">1051401350582</t>
  </si>
  <si>
    <t xml:space="preserve">1429005174</t>
  </si>
  <si>
    <t xml:space="preserve">27.08.2020</t>
  </si>
  <si>
    <t xml:space="preserve">142303349064</t>
  </si>
  <si>
    <t xml:space="preserve">Муниципальное учреждение "Администрация муниципального образования "Поселок Нижнеянск"</t>
  </si>
  <si>
    <t xml:space="preserve">678562, Республика Саха (Якутия), Усть-Янский улус (район), п Нижнеянск, ул. Набережная, 1</t>
  </si>
  <si>
    <t xml:space="preserve">678562, Республика Саха (Якутия), Усть-Янский улус (район), п Нижнеянск, ул. Набережная, 1, 678562, Республика Саха (Якутия), Усть-Янский улус (район), п Нижнеянск, ул. Набережная, 1</t>
  </si>
  <si>
    <t xml:space="preserve">1051401350538</t>
  </si>
  <si>
    <t xml:space="preserve">1429005150</t>
  </si>
  <si>
    <t xml:space="preserve">142303349065</t>
  </si>
  <si>
    <t xml:space="preserve">Администрация городского поселения "Город Покровск" муниципального району «Хангаласский улус» Республики Саха (Якутия)</t>
  </si>
  <si>
    <t xml:space="preserve">678000, Республика Саха (Якутия), Хангаласский улус, г. Покровск, ул. Братьев Ксенофонтовых, д. 24</t>
  </si>
  <si>
    <t xml:space="preserve">678000, Республика Саха (Якутия), Хангаласский улус, г. Покровск, ул. Братьев Ксенофонтовых, д. 24, 678000, Республика Саха (Якутия), Хангаласский улус, г. Покровск, ул. Братьев Ксенофонтовых, д. 24</t>
  </si>
  <si>
    <t xml:space="preserve">1061431000124</t>
  </si>
  <si>
    <t xml:space="preserve">1431009095</t>
  </si>
  <si>
    <t xml:space="preserve">142303349066</t>
  </si>
  <si>
    <t xml:space="preserve">Администрация поселка муниципального образования "Поселок Мохсоголох" Хангаласского улуса Республики Саха (Якутия)</t>
  </si>
  <si>
    <t xml:space="preserve">678020, Республика Саха (Якутия), Хангаласский улус, п. Мохсоголлох, ул. Соколиная, д. 13</t>
  </si>
  <si>
    <t xml:space="preserve">678020, Республика Саха (Якутия), Хангаласский улус, п. Мохсоголлох, ул. Соколиная, д. 13, 678020, Республика Саха (Якутия), Хангаласский улус, п. Мохсоголлох, ул. Соколиная, д. 13</t>
  </si>
  <si>
    <t xml:space="preserve">1061431000542</t>
  </si>
  <si>
    <t xml:space="preserve">1431009225</t>
  </si>
  <si>
    <t xml:space="preserve">11.08.2020</t>
  </si>
  <si>
    <t xml:space="preserve">Главное управление МЧС России по Республике Саха (Якутия)                       Управление Министерства юстиции Российской Федерации по Республике Саха (Якутия)                                     Департамент ветеринарии Республики Саха (Якутия)</t>
  </si>
  <si>
    <t xml:space="preserve">142303349067</t>
  </si>
  <si>
    <t xml:space="preserve">Окружная администрация городского округа "Жатай"</t>
  </si>
  <si>
    <t xml:space="preserve">677902, Республика Саха (Якутия), п. Жатай, ул. Северная, д.29.</t>
  </si>
  <si>
    <t xml:space="preserve">677902, Республика Саха (Якутия), п. Жатай, ул. Северная, д.29., 677902, Республика Саха (Якутия), п. Жатай, ул. Северная, д.29.</t>
  </si>
  <si>
    <t xml:space="preserve">1021401072329</t>
  </si>
  <si>
    <t xml:space="preserve">1435038146</t>
  </si>
  <si>
    <r>
      <rPr>
        <sz val="11"/>
        <color rgb="FF000000"/>
        <rFont val="Calibri"/>
        <family val="0"/>
      </rPr>
      <t xml:space="preserve">Главное управление МЧС России по Республике Саха (Якутия)                       </t>
    </r>
    <r>
      <rPr>
        <sz val="11"/>
        <color rgb="FF000000"/>
        <rFont val="Calibri"/>
        <family val="2"/>
      </rPr>
      <t xml:space="preserve">Управление Министерства юстиции Российской Федерации по Республики Саха (Якутия)        Министерство экологии, природопользования и лесного хозяйства Республики Саха (Якутия)         Управление Федеральной службы государственной регистрации, кадастра и картографии по Республике Саха Якутия)             Управление Министерства юстиции Российской Федерации по Республике Саха (Якутия)</t>
    </r>
  </si>
  <si>
    <t xml:space="preserve">142303349068</t>
  </si>
  <si>
    <t xml:space="preserve">Муниципального района «Булунский район» Республики Саха (Якутия)</t>
  </si>
  <si>
    <t xml:space="preserve">678400, Республика Саха (Якутия), Булунский улус (район), пос. Тикси ул. Трусова, д.6</t>
  </si>
  <si>
    <t xml:space="preserve">678400, Республика Саха (Якутия), Булунский улус (район), пос. Тикси ул. Трусова, д.6, 678400, Республика Саха (Якутия), Булунский улус (район), пос. Тикси ул. Трусова, д.6</t>
  </si>
  <si>
    <t xml:space="preserve">1031400267678</t>
  </si>
  <si>
    <t xml:space="preserve">1406004287</t>
  </si>
  <si>
    <t xml:space="preserve">Главное управление МЧС России по Республике Саха (Якутия)                    Министерство труда и социального развития Республики Саха (Якутия)    Министерство образования и науки Республики Саха (Якутия)</t>
  </si>
  <si>
    <t xml:space="preserve">142303348988</t>
  </si>
  <si>
    <t xml:space="preserve">Администрация муниципального района «Амгинский улус (район)» Республики Саха (Якутия)</t>
  </si>
  <si>
    <t xml:space="preserve">678600, Республика Саха (Якутия), Амгинский улус (район), с. Амга, ул. Партизанская д.69</t>
  </si>
  <si>
    <t xml:space="preserve">678600, Республика Саха (Якутия), Амгинский улус (район), с. Амга, ул. Партизанская д.69, 678600, Республика Саха (Якутия), Амгинский улус (район), с. Амга, ул. Партизанская д.69</t>
  </si>
  <si>
    <t xml:space="preserve">1031400219300</t>
  </si>
  <si>
    <t xml:space="preserve">1404003680</t>
  </si>
  <si>
    <t xml:space="preserve">20.11.2019</t>
  </si>
  <si>
    <t xml:space="preserve">Главное управление МЧС России по Республике Саха (Якутия)                     Министерство образования и науки Республики Саха (Якутия)</t>
  </si>
  <si>
    <t xml:space="preserve">142303348986</t>
  </si>
  <si>
    <t xml:space="preserve">Улусная (районная) администрация муниципального образования «Анабарский национальный (Долгано-Эвенкийский) улус (район)»</t>
  </si>
  <si>
    <t xml:space="preserve">678440, Республика Саха (Якутия), Анабарский улус (район), с. Саскылах ул. Октябрьская д.10</t>
  </si>
  <si>
    <t xml:space="preserve">678440, Республика Саха (Якутия), Анабарский улус (район), с. Саскылах ул. Октябрьская д.10, 678440, Республика Саха (Якутия), Анабарский улус (район), с. Саскылах ул. Октябрьская д.10</t>
  </si>
  <si>
    <t xml:space="preserve">1031400254731</t>
  </si>
  <si>
    <t xml:space="preserve">1405000674</t>
  </si>
  <si>
    <t xml:space="preserve">20.03.2003</t>
  </si>
  <si>
    <t xml:space="preserve">142303348987</t>
  </si>
  <si>
    <t xml:space="preserve">Администрация муниципального образования «Мирнинский район» Республики Саха (Якутия)</t>
  </si>
  <si>
    <t xml:space="preserve">678175, Республика Саха (Якутия), Мирнинский район, г. Мирный, ул. Ленина, 19</t>
  </si>
  <si>
    <t xml:space="preserve">678175, Республика Саха (Якутия), Мирнинский район, г. Мирный, ул. Ленина, 19, 678175, Республика Саха (Якутия), Мирнинский район, г. Мирный, ул. Ленина, 19</t>
  </si>
  <si>
    <t xml:space="preserve">1031401520314</t>
  </si>
  <si>
    <t xml:space="preserve">1433017567</t>
  </si>
  <si>
    <t xml:space="preserve">13.11.2020</t>
  </si>
  <si>
    <t xml:space="preserve">Главное управление МЧС России по Республике Саха (Якутия)               Межрегиональное территориальное управление Федеральной службы по надзору в сфере транспорта по Дальневосточному федеральному округу    Государственный комитет по обеспечению безопасности жизнедеятельности населения Республики Саха (Якутия)</t>
  </si>
  <si>
    <t xml:space="preserve">142303348998</t>
  </si>
  <si>
    <t xml:space="preserve">Администрация муниципального района «Нижнеколымский район»</t>
  </si>
  <si>
    <t xml:space="preserve">678830, Республика Саха (Якутия), Нижнеколымский улус (район), пос. Черский ул. Ойунского, 1</t>
  </si>
  <si>
    <t xml:space="preserve">678830, Республика Саха (Якутия), Нижнеколымский улус (район), пос. Черский ул. Ойунского, 1, 678830, Республика Саха (Якутия), Нижнеколымский улус (район), пос. Черский ул. Ойунского, 1</t>
  </si>
  <si>
    <t xml:space="preserve">1031400871050</t>
  </si>
  <si>
    <t xml:space="preserve">1418021047</t>
  </si>
  <si>
    <t xml:space="preserve">Главное управление МЧС России по Республике Саха (Якутия)                  Министерство образования и науки Республики Саха (Якутия)                       Управление государственного строительного и жилищного надзора Республики Саха (Якутия)                        Управление записи актов гражданского состояния при Правительстве Республики Саха (Якутия)       Министерство экологии, природопользования и лесного хозяйства Республики Саха (Якутия)  Управление Министерства юстиции Российской Федерации по Республике Саха (Якутия)  </t>
  </si>
  <si>
    <t xml:space="preserve">142303349001</t>
  </si>
  <si>
    <t xml:space="preserve">Администрация муниципального района «Олекминский район» Республики Саха (Якутия)</t>
  </si>
  <si>
    <t xml:space="preserve">678100, Республика Саха (Якутия), Олекминский улус (район), г. Олекминск ул. Молодежная, 10</t>
  </si>
  <si>
    <t xml:space="preserve">678100, Республика Саха (Якутия), Олекминский улус (район), г. Олекминск ул. Молодежная, 10, 678100, Республика Саха (Якутия), Олекминский улус (район), г. Олекминск ул. Молодежная, 10</t>
  </si>
  <si>
    <t xml:space="preserve">1061421000662</t>
  </si>
  <si>
    <t xml:space="preserve">1421008053</t>
  </si>
  <si>
    <t xml:space="preserve">01.08.2023</t>
  </si>
  <si>
    <t xml:space="preserve">Главное управление МЧС России по Республике Саха (Якутия)           Государственный комитет по обеспечению безопасности жизнедеятельности населения Республики Саха (Якутия)                  Министерство труда и социального развития Республики Саха (Якутия)   </t>
  </si>
  <si>
    <t xml:space="preserve">142303349005</t>
  </si>
  <si>
    <t xml:space="preserve">Администрация муниципального образования «Намский улус» Республики (Саха) Якутия</t>
  </si>
  <si>
    <t xml:space="preserve">678380, Республика Саха (Якутия), Намский улус (район), с. Намцы, ул. Октябрьская, 1</t>
  </si>
  <si>
    <t xml:space="preserve">678380, Республика Саха (Якутия), Намский улус (район), с. Намцы, ул. Октябрьская, 1, 678380, Республика Саха (Якутия), Намский улус (район), с. Намцы, ул. Октябрьская, 1</t>
  </si>
  <si>
    <t xml:space="preserve">1031400796965</t>
  </si>
  <si>
    <t xml:space="preserve">1417006575</t>
  </si>
  <si>
    <t xml:space="preserve">27.05.2019</t>
  </si>
  <si>
    <t xml:space="preserve">142303349000</t>
  </si>
  <si>
    <t xml:space="preserve">Администрация муниципального района «Среднеколымский улус (район)»</t>
  </si>
  <si>
    <t xml:space="preserve">678790, Республика Саха (Якутия), Среднеколымский улус (район), г.Среднеколымск, ул. Ярославского, 11</t>
  </si>
  <si>
    <t xml:space="preserve">678790, Республика Саха (Якутия), Среднеколымский улус (район), г.Среднеколымск, ул. Ярославского, 11, 678790, Республика Саха (Якутия), Среднеколымский улус (район), г.Среднеколымск, ул. Ярославского, 11</t>
  </si>
  <si>
    <t xml:space="preserve">1031401069237</t>
  </si>
  <si>
    <t xml:space="preserve">1423002219</t>
  </si>
  <si>
    <t xml:space="preserve">19.03.2020</t>
  </si>
  <si>
    <t xml:space="preserve">Главное управление МЧС России по Республике Саха (Якутия)          Государственный комитет по обеспечению безопасности жизнедеятельности населения Республики Саха (Якутия)                 Министерство труда и социального развития Республики Саха (Якутия)     Министерство образования и науки Республики Саха (Якутия)</t>
  </si>
  <si>
    <t xml:space="preserve">142303349007</t>
  </si>
  <si>
    <t xml:space="preserve">Районная администрация муниципального района «Томпонский район» Республики Саха (Якутия)</t>
  </si>
  <si>
    <t xml:space="preserve">678720, Республика Саха (Якутия), Томпонский улус (район), п. Хандыга, ул.Е.Д. Кычкина,1</t>
  </si>
  <si>
    <t xml:space="preserve">678720, Республика Саха (Якутия), Томпонский улус (район), п. Хандыга, ул.Е.Д. Кычкина,1, 678720, Республика Саха (Якутия), Томпонский улус (район), п. Хандыга, ул.Е.Д. Кычкина,1</t>
  </si>
  <si>
    <t xml:space="preserve">1031401181052</t>
  </si>
  <si>
    <t xml:space="preserve">1426004510</t>
  </si>
  <si>
    <t xml:space="preserve">142303349011</t>
  </si>
  <si>
    <t xml:space="preserve">Администрация муниципального образования «Момский район»</t>
  </si>
  <si>
    <t xml:space="preserve">678860, Республика Саха (Якутия), Момский улус (район), с. Хону, ул. Молодежная, 39</t>
  </si>
  <si>
    <t xml:space="preserve">678860, Республика Саха (Якутия), Момский улус (район), с. Хону, ул. Молодежная, 39, 678860, Республика Саха (Якутия), Момский улус (район), с. Хону, ул. Молодежная, 39</t>
  </si>
  <si>
    <t xml:space="preserve">1031400781895</t>
  </si>
  <si>
    <t xml:space="preserve">1416001077</t>
  </si>
  <si>
    <t xml:space="preserve">19.05.2003</t>
  </si>
  <si>
    <t xml:space="preserve">142303348999</t>
  </si>
  <si>
    <t xml:space="preserve">Администрация муниципального района «Нюрбинский район» Республики (Саха) Якутия</t>
  </si>
  <si>
    <t xml:space="preserve">678450, Республика Саха (Якутия), Нюрбинский район, г. Нюрба ул. Ленина, 31</t>
  </si>
  <si>
    <t xml:space="preserve">678450, Республика Саха (Якутия), Нюрбинский район, г. Нюрба ул. Ленина, 31, 678450, Республика Саха (Якутия), Нюрбинский район, г. Нюрба ул. Ленина, 31</t>
  </si>
  <si>
    <t xml:space="preserve">1031400893204</t>
  </si>
  <si>
    <t xml:space="preserve">1419004365</t>
  </si>
  <si>
    <t xml:space="preserve">23.07.2020</t>
  </si>
  <si>
    <t xml:space="preserve">Главное управление МЧС России по Республике Саха (Якутия)                        Управление Федеральной службы государственной регистрации, кадастра и картографии по Республике Саха (Якутия)       Министерство труда и социального развития Республики Саха (Якутия)  </t>
  </si>
  <si>
    <t xml:space="preserve">142303349002</t>
  </si>
  <si>
    <t xml:space="preserve">Администрация муниципального района «Оленекский Эвенкийский национальный район»</t>
  </si>
  <si>
    <t xml:space="preserve">678480, Республика Саха (Якутия), Оленекский Эвенкийский национальный улус (район), с. Оленек, ул. Октябрьская, 24</t>
  </si>
  <si>
    <t xml:space="preserve">678480, Республика Саха (Якутия), Оленекский Эвенкийский национальный улус (район), с. Оленек, ул. Октябрьская, 24, 678480, Республика Саха (Якутия), Оленекский Эвенкийский национальный улус (район), с. Оленек, ул. Октябрьская, 24</t>
  </si>
  <si>
    <t xml:space="preserve">1031401048920</t>
  </si>
  <si>
    <t xml:space="preserve">1422001396</t>
  </si>
  <si>
    <t xml:space="preserve">13.04.2018</t>
  </si>
  <si>
    <t xml:space="preserve">142303349006</t>
  </si>
  <si>
    <t xml:space="preserve">Администрация муниципального района «Таттинский улус» Республики (Саха) Якутия</t>
  </si>
  <si>
    <t xml:space="preserve">678650, Республика Саха (Якутия), Таттинский улус (район), с. Ытык-Кюель, ул. Ленина, 17</t>
  </si>
  <si>
    <t xml:space="preserve">678650, Республика Саха (Якутия), Таттинский улус (район), с. Ытык-Кюель, ул. Ленина, 17, 678650, Республика Саха (Якутия), Таттинский улус (район), с. Ытык-Кюель, ул. Ленина, 17</t>
  </si>
  <si>
    <t xml:space="preserve">1031401142486</t>
  </si>
  <si>
    <t xml:space="preserve">1425003480</t>
  </si>
  <si>
    <t xml:space="preserve">25.09.2020</t>
  </si>
  <si>
    <t xml:space="preserve">142303349009</t>
  </si>
  <si>
    <t xml:space="preserve">Администрация муниципального образования «Усть-Майский улус (район)»</t>
  </si>
  <si>
    <t xml:space="preserve">678620, Республика Саха (Якутия), Усть-Майский улус (район), пос. Усть-Мая, ул. Горького, 41</t>
  </si>
  <si>
    <t xml:space="preserve">678620, Республика Саха (Якутия), Усть-Майский улус (район), пос. Усть-Мая, ул. Горького, 41, 678620, Республика Саха (Якутия), Усть-Майский улус (район), пос. Усть-Мая, ул. Горького, 41</t>
  </si>
  <si>
    <t xml:space="preserve">1031401308047</t>
  </si>
  <si>
    <t xml:space="preserve">1428003262</t>
  </si>
  <si>
    <t xml:space="preserve">10.06.2020</t>
  </si>
  <si>
    <t xml:space="preserve">142303349014</t>
  </si>
  <si>
    <t xml:space="preserve">Администрация муниципального района «Сунтарский улус (район)»</t>
  </si>
  <si>
    <t xml:space="preserve">678290, Республика Саха (Якутия), Сунтарский улус (район), с. Сунтар, ул. Ленина, 26</t>
  </si>
  <si>
    <t xml:space="preserve">678290, Республика Саха (Якутия), Сунтарский улус (район), с. Сунтар, ул. Ленина, 26, 678290, Республика Саха (Якутия), Сунтарский улус (район), с. Сунтар, ул. Ленина, 26</t>
  </si>
  <si>
    <t xml:space="preserve">1031401091633</t>
  </si>
  <si>
    <t xml:space="preserve">1424005501</t>
  </si>
  <si>
    <t xml:space="preserve">22.11.2019</t>
  </si>
  <si>
    <t xml:space="preserve">Главное управление МЧС России по Республике Саха (Якутия)                       Управление Федеральной службы государственной регистрации, кадастра и картографии по Республике Саха Якутия)        Министерство труда и социального развития Республики Саха (Якутия)        Межрегиональное территориальное управление Федеральной службы по надзору в сфере транспорта по Дальневосточному федеральному округу </t>
  </si>
  <si>
    <t xml:space="preserve">142303349008</t>
  </si>
  <si>
    <t xml:space="preserve">Администрация муниципального района «Усть-Алданский улус (район)» Республики Саха (Якутия)</t>
  </si>
  <si>
    <t xml:space="preserve">678350, Республика Саха (Якутия), Усть-Алданский улус (район), с. Борогонцы, ул. Ленина, 31</t>
  </si>
  <si>
    <t xml:space="preserve">678350, Республика Саха (Якутия), Усть-Алданский улус (район), с. Борогонцы, ул. Ленина, 31, 678350, Республика Саха (Якутия), Усть-Алданский улус (район), с. Борогонцы, ул. Ленина, 31</t>
  </si>
  <si>
    <t xml:space="preserve">1031401225558</t>
  </si>
  <si>
    <t xml:space="preserve">1427007970</t>
  </si>
  <si>
    <t xml:space="preserve">23.07.2019</t>
  </si>
  <si>
    <t xml:space="preserve">142303349013</t>
  </si>
  <si>
    <t xml:space="preserve">Администрация муниципального района «Хангаласский улус» Республики Саха (Якутия)</t>
  </si>
  <si>
    <t xml:space="preserve">678000, Республика Саха (Якутия), Хангаласский улус (район), г. Покровск, ул. Орджоникидзе, 26</t>
  </si>
  <si>
    <t xml:space="preserve">678000, Республика Саха (Якутия), Хангаласский улус (район), г. Покровск, ул. Орджоникидзе, 26, 678000, Республика Саха (Якутия), Хангаласский улус (район), г. Покровск, ул. Орджоникидзе, 26</t>
  </si>
  <si>
    <t xml:space="preserve">1031401420258</t>
  </si>
  <si>
    <t xml:space="preserve">1431007771</t>
  </si>
  <si>
    <t xml:space="preserve">12.02.2003</t>
  </si>
  <si>
    <t xml:space="preserve">Главное управление МЧС России по Республике Саха (Якутия)                       Управление Федеральной службы по ветеринарному и фитосанитарному надзору (Россельхознадзор) по Республике Саха (Якутия)   Министерство образования и науки Республики Саха (Якутия)                  Министерство труда и социального развития Республики Саха (Якутия)</t>
  </si>
  <si>
    <t xml:space="preserve">142303349015</t>
  </si>
  <si>
    <t xml:space="preserve">Администрация муниципального района «Вилюйский улус(район)» Республики (Саха) Якутия</t>
  </si>
  <si>
    <t xml:space="preserve">678200, Республика Саха (Якутия), Вилюйский улус (район), г. Вилюйск, ул. Ленина, 49</t>
  </si>
  <si>
    <t xml:space="preserve">678200, Республика Саха (Якутия), Вилюйский улус (район), г. Вилюйск, ул. Ленина, 49, 678200, Республика Саха (Якутия), Вилюйский улус (район), г. Вилюйск, ул. Ленина, 49</t>
  </si>
  <si>
    <t xml:space="preserve">1031400431402</t>
  </si>
  <si>
    <t xml:space="preserve">1410005124</t>
  </si>
  <si>
    <t xml:space="preserve">04.12.2020</t>
  </si>
  <si>
    <t xml:space="preserve">Главное управление МЧС России по Республике Саха (Якутия)                       Управление Федеральной службы государственной регистрации, кадастра и картографии по Республике Саха Якутия)        Министерство образования и науки Республики Саха (Якутия)                 Министерство труда и социального развития Республики Саха (Якутия)    </t>
  </si>
  <si>
    <t xml:space="preserve">142303348994</t>
  </si>
  <si>
    <t xml:space="preserve">Администрация муниципального района «Верхневилюйский улус (район)» Республики (Саха) Якутия</t>
  </si>
  <si>
    <t xml:space="preserve">678230, Республика Саха (Якутия), Верхневилюйский улус (район), с. Верхневилюйск, ул. Г. Васильева, д.2</t>
  </si>
  <si>
    <t xml:space="preserve">678230, Республика Саха (Якутия), Верхневилюйский улус (район), с. Верхневилюйск, ул. Г. Васильева, д.2, 678230, Республика Саха (Якутия), Верхневилюйский улус (район), с. Верхневилюйск, ул. Г. Васильева, д.2</t>
  </si>
  <si>
    <t xml:space="preserve">1031400310534</t>
  </si>
  <si>
    <t xml:space="preserve">1407005163</t>
  </si>
  <si>
    <t xml:space="preserve">12.09.2019</t>
  </si>
  <si>
    <t xml:space="preserve">142303348989</t>
  </si>
  <si>
    <t xml:space="preserve">Администрация муниципального района «Кобяйский улус (район)» Республики (Саха) Якутия</t>
  </si>
  <si>
    <t xml:space="preserve">678300, Республика Саха (Якутия), Кобяйский улус (район), п. Сангар, ул. Ленина, 55</t>
  </si>
  <si>
    <t xml:space="preserve">678300, Республика Саха (Якутия), Кобяйский улус (район), п. Сангар, ул. Ленина, 55, 678300, Республика Саха (Якутия), Кобяйский улус (район), п. Сангар, ул. Ленина, 55</t>
  </si>
  <si>
    <t xml:space="preserve">1031400554657</t>
  </si>
  <si>
    <t xml:space="preserve">1413002499</t>
  </si>
  <si>
    <t xml:space="preserve">09.12.2019</t>
  </si>
  <si>
    <t xml:space="preserve">142303348996</t>
  </si>
  <si>
    <t xml:space="preserve">Администрация муниципального образования «Аллайховский улус (район)» Республики Саха (Якутия)</t>
  </si>
  <si>
    <t xml:space="preserve">678800, Республика Саха (Якутия), Аллаиховский улус (район), п. Чокурдах, ул. Ленина д.8</t>
  </si>
  <si>
    <t xml:space="preserve">678800, Республика Саха (Якутия), Аллаиховский улус (район), п. Чокурдах, ул. Ленина д.8, 678800, Республика Саха (Якутия), Аллаиховский улус (район), п. Чокурдах, ул. Ленина д.8</t>
  </si>
  <si>
    <t xml:space="preserve">1031400196739</t>
  </si>
  <si>
    <t xml:space="preserve">1403002066</t>
  </si>
  <si>
    <t xml:space="preserve">18.11.2019</t>
  </si>
  <si>
    <t xml:space="preserve">Главное управление МЧС России по Республике Саха (Якутия)                     Департамент ветеринарии Республики Саха (Якутия)   Министерство образования и науки Республики Саха (Якутия)</t>
  </si>
  <si>
    <t xml:space="preserve">142303348985</t>
  </si>
  <si>
    <t xml:space="preserve">Администрация муниципального района «Горный улус» Республики (Саха) Якутия</t>
  </si>
  <si>
    <t xml:space="preserve">678030, Республика Саха (Якутия), Горный улус (район), с. Бердигестях, ул. Ленина, д. 8</t>
  </si>
  <si>
    <t xml:space="preserve">678030, Республика Саха (Якутия), Горный улус (район), с. Бердигестях, ул. Ленина, д. 8, 678030, Республика Саха (Якутия), Горный улус (район), с. Бердигестях, ул. Ленина, д. 8</t>
  </si>
  <si>
    <t xml:space="preserve">1031400496710</t>
  </si>
  <si>
    <t xml:space="preserve">1411003560</t>
  </si>
  <si>
    <t xml:space="preserve">02.08.2019</t>
  </si>
  <si>
    <t xml:space="preserve">142303348995</t>
  </si>
  <si>
    <t xml:space="preserve">Администрация муниципального района «Верхнеколымский улус (район)»</t>
  </si>
  <si>
    <t xml:space="preserve">678770, Республика Саха (Якутия), Верхнеколымский улус (район), пос. Зырянка, ул. Водников, д.7</t>
  </si>
  <si>
    <t xml:space="preserve">678770, Республика Саха (Якутия), Верхнеколымский улус (район), пос. Зырянка, ул. Водников, д.7, 678770, Республика Саха (Якутия), Верхнеколымский улус (район), пос. Зырянка, ул. Водников, д.7</t>
  </si>
  <si>
    <t xml:space="preserve">1031400354919</t>
  </si>
  <si>
    <t xml:space="preserve">1408002616</t>
  </si>
  <si>
    <t xml:space="preserve">31.07.2020</t>
  </si>
  <si>
    <t xml:space="preserve">142303348990</t>
  </si>
  <si>
    <t xml:space="preserve">   </t>
  </si>
</sst>
</file>

<file path=xl/styles.xml><?xml version="1.0" encoding="utf-8"?>
<styleSheet xmlns="http://schemas.openxmlformats.org/spreadsheetml/2006/main">
  <numFmts count="6">
    <numFmt numFmtId="164" formatCode="General"/>
    <numFmt numFmtId="165" formatCode="#,##0.00\ [$руб.-419];[RED]\-#,##0.00\ [$руб.-419]"/>
    <numFmt numFmtId="166" formatCode="mmmm"/>
    <numFmt numFmtId="167" formatCode="@"/>
    <numFmt numFmtId="168" formatCode="[$-409]m/d/yyyy"/>
    <numFmt numFmtId="169" formatCode="#"/>
  </numFmts>
  <fonts count="15">
    <font>
      <sz val="11"/>
      <color rgb="FF000000"/>
      <name val="Calibri"/>
      <family val="0"/>
    </font>
    <font>
      <sz val="10"/>
      <name val="Arial"/>
      <family val="0"/>
    </font>
    <font>
      <sz val="10"/>
      <name val="Arial"/>
      <family val="0"/>
    </font>
    <font>
      <sz val="10"/>
      <name val="Arial"/>
      <family val="0"/>
    </font>
    <font>
      <b val="true"/>
      <i val="true"/>
      <u val="single"/>
      <sz val="10"/>
      <color rgb="FF000000"/>
      <name val="Calibri"/>
      <family val="0"/>
    </font>
    <font>
      <b val="true"/>
      <i val="true"/>
      <sz val="16"/>
      <color rgb="FF000000"/>
      <name val="Calibri"/>
      <family val="0"/>
    </font>
    <font>
      <b val="true"/>
      <i val="true"/>
      <u val="single"/>
      <sz val="11"/>
      <color rgb="FF000000"/>
      <name val="Calibri"/>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1"/>
      <color rgb="FF000000"/>
      <name val="Calibri"/>
      <family val="0"/>
    </font>
    <font>
      <b val="true"/>
      <sz val="8"/>
      <color rgb="FF000000"/>
      <name val="Calibri"/>
      <family val="0"/>
    </font>
    <font>
      <sz val="11"/>
      <color rgb="FF000000"/>
      <name val="Calibri"/>
      <family val="2"/>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Result 1" xfId="20"/>
    <cellStyle name="Заголовок" xfId="21"/>
    <cellStyle name="Заголовок1" xfId="22"/>
    <cellStyle name="Результат" xfId="23"/>
    <cellStyle name="Результат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H24" activeCellId="0" sqref="H24"/>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5.85"/>
    <col collapsed="false" customWidth="true" hidden="false" outlineLevel="0" max="4" min="4" style="0" width="20.28"/>
    <col collapsed="false" customWidth="true" hidden="false" outlineLevel="0" max="5" min="5" style="0" width="16.56"/>
    <col collapsed="false" customWidth="true" hidden="false" outlineLevel="0" max="6" min="6" style="0" width="14.56"/>
    <col collapsed="false" customWidth="true" hidden="false" outlineLevel="0" max="7" min="7" style="0" width="11.99"/>
    <col collapsed="false" customWidth="true" hidden="false" outlineLevel="0" max="8" min="8" style="0" width="23.41"/>
    <col collapsed="false" customWidth="true" hidden="false" outlineLevel="0" max="9" min="9" style="0" width="14.85"/>
    <col collapsed="false" customWidth="true" hidden="false" outlineLevel="0" max="10" min="10" style="0" width="11.7"/>
    <col collapsed="false" customWidth="true" hidden="false" outlineLevel="0" max="11" min="11" style="0" width="14.28"/>
    <col collapsed="false" customWidth="true" hidden="false" outlineLevel="0" max="12" min="12" style="0" width="9.14"/>
    <col collapsed="false" customWidth="true" hidden="false" outlineLevel="0" max="13" min="13" style="0" width="10.85"/>
    <col collapsed="false" customWidth="true" hidden="false" outlineLevel="0" max="15" min="14" style="0" width="8.7"/>
    <col collapsed="false" customWidth="true" hidden="false" outlineLevel="0" max="16" min="16" style="0" width="15.85"/>
    <col collapsed="false" customWidth="true" hidden="false" outlineLevel="0" max="17" min="17" style="0" width="24.56"/>
    <col collapsed="false" customWidth="true" hidden="false" outlineLevel="0" max="18" min="18" style="0" width="23.7"/>
    <col collapsed="false" customWidth="true" hidden="false" outlineLevel="0" max="20" min="19" style="0" width="8.7"/>
    <col collapsed="false" customWidth="true" hidden="false" outlineLevel="0" max="21" min="21" style="0" width="28.28"/>
    <col collapsed="false" customWidth="true" hidden="false" outlineLevel="0" max="22" min="22" style="0" width="21.42"/>
    <col collapsed="false" customWidth="true" hidden="false" outlineLevel="0" max="23" min="23" style="0" width="9.7"/>
    <col collapsed="false" customWidth="true" hidden="false" outlineLevel="0" max="64" min="24" style="0" width="8.7"/>
  </cols>
  <sheetData>
    <row r="1" customFormat="false" ht="12" hidden="false" customHeight="true" outlineLevel="0" collapsed="false">
      <c r="A1" s="1"/>
      <c r="B1" s="1"/>
      <c r="C1" s="1"/>
      <c r="D1" s="1"/>
      <c r="E1" s="1"/>
      <c r="F1" s="1"/>
      <c r="G1" s="1"/>
      <c r="H1" s="1"/>
      <c r="I1" s="1"/>
      <c r="J1" s="1"/>
      <c r="K1" s="1"/>
      <c r="L1" s="1"/>
      <c r="M1" s="1"/>
      <c r="N1" s="2"/>
      <c r="O1" s="2"/>
      <c r="P1" s="2"/>
      <c r="Q1" s="1"/>
      <c r="R1" s="3"/>
      <c r="S1" s="3"/>
      <c r="T1" s="3"/>
      <c r="U1" s="3"/>
      <c r="V1" s="1"/>
      <c r="W1" s="4" t="s">
        <v>0</v>
      </c>
      <c r="X1" s="5"/>
      <c r="Y1" s="6" t="s">
        <v>1</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 hidden="false" customHeight="false" outlineLevel="0" collapsed="false">
      <c r="A2" s="1"/>
      <c r="B2" s="1"/>
      <c r="C2" s="1"/>
      <c r="D2" s="1"/>
      <c r="E2" s="1"/>
      <c r="F2" s="1"/>
      <c r="G2" s="1"/>
      <c r="H2" s="1"/>
      <c r="I2" s="1"/>
      <c r="J2" s="1"/>
      <c r="K2" s="1"/>
      <c r="L2" s="1"/>
      <c r="M2" s="2"/>
      <c r="N2" s="2"/>
      <c r="O2" s="2"/>
      <c r="P2" s="2"/>
      <c r="Q2" s="1"/>
      <c r="R2" s="1"/>
      <c r="S2" s="1"/>
      <c r="T2" s="1"/>
      <c r="U2" s="1"/>
      <c r="V2" s="1"/>
      <c r="W2" s="4"/>
      <c r="X2" s="7"/>
      <c r="Y2" s="6" t="s">
        <v>2</v>
      </c>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
      <c r="B3" s="8" t="s">
        <v>3</v>
      </c>
      <c r="C3" s="9" t="s">
        <v>4</v>
      </c>
      <c r="D3" s="1"/>
      <c r="E3" s="1"/>
      <c r="F3" s="1"/>
      <c r="G3" s="1"/>
      <c r="H3" s="1"/>
      <c r="I3" s="1"/>
      <c r="J3" s="1"/>
      <c r="K3" s="1"/>
      <c r="L3" s="1"/>
      <c r="M3" s="2"/>
      <c r="N3" s="2"/>
      <c r="O3" s="2"/>
      <c r="P3" s="2"/>
      <c r="Q3" s="1"/>
      <c r="R3" s="1"/>
      <c r="S3" s="1"/>
      <c r="T3" s="1"/>
      <c r="U3" s="1"/>
      <c r="V3" s="1"/>
      <c r="W3" s="4"/>
      <c r="X3" s="10"/>
      <c r="Y3" s="6" t="s">
        <v>5</v>
      </c>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31.35" hidden="false" customHeight="true" outlineLevel="0" collapsed="false">
      <c r="A4" s="1"/>
      <c r="B4" s="8" t="s">
        <v>6</v>
      </c>
      <c r="C4" s="11" t="s">
        <v>7</v>
      </c>
      <c r="D4" s="11"/>
      <c r="E4" s="11"/>
      <c r="F4" s="11"/>
      <c r="G4" s="11"/>
      <c r="H4" s="11"/>
      <c r="I4" s="1"/>
      <c r="J4" s="1"/>
      <c r="K4" s="1"/>
      <c r="L4" s="1"/>
      <c r="M4" s="1"/>
      <c r="N4" s="1"/>
      <c r="O4" s="1"/>
      <c r="P4" s="1"/>
      <c r="Q4" s="1"/>
      <c r="R4" s="1"/>
      <c r="S4" s="1"/>
      <c r="T4" s="1"/>
      <c r="U4" s="1"/>
      <c r="V4" s="1"/>
      <c r="W4" s="6"/>
      <c r="X4" s="12"/>
      <c r="Y4" s="6" t="s">
        <v>8</v>
      </c>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
      <c r="B5" s="8" t="s">
        <v>9</v>
      </c>
      <c r="C5" s="13" t="s">
        <v>10</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5" hidden="false" customHeight="false" outlineLevel="0" collapsed="false">
      <c r="A6" s="1"/>
      <c r="B6" s="1"/>
      <c r="C6" s="1"/>
      <c r="D6" s="1"/>
      <c r="E6" s="1"/>
      <c r="F6" s="1"/>
      <c r="G6" s="1"/>
      <c r="H6" s="1"/>
      <c r="I6" s="1"/>
      <c r="J6" s="1"/>
      <c r="K6" s="1"/>
      <c r="L6" s="1"/>
      <c r="M6" s="1"/>
      <c r="N6" s="1"/>
      <c r="O6" s="1"/>
      <c r="P6" s="1"/>
      <c r="Q6" s="1"/>
      <c r="R6" s="14"/>
      <c r="S6" s="14"/>
      <c r="T6" s="14"/>
      <c r="U6" s="14"/>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5.75" hidden="false" customHeight="false" outlineLevel="0" collapsed="false">
      <c r="A7" s="1"/>
      <c r="B7" s="1"/>
      <c r="C7" s="1"/>
      <c r="D7" s="1"/>
      <c r="E7" s="1"/>
      <c r="F7" s="1"/>
      <c r="G7" s="1"/>
      <c r="H7" s="1"/>
      <c r="I7" s="1"/>
      <c r="J7" s="15" t="s">
        <v>11</v>
      </c>
      <c r="K7" s="1"/>
      <c r="L7" s="1"/>
      <c r="M7" s="1"/>
      <c r="N7" s="1"/>
      <c r="O7" s="1"/>
      <c r="P7" s="1"/>
      <c r="Q7" s="1"/>
      <c r="R7" s="14"/>
      <c r="S7" s="14"/>
      <c r="T7" s="14"/>
      <c r="U7" s="14"/>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5.75" hidden="false" customHeight="false" outlineLevel="0" collapsed="false">
      <c r="A8" s="1"/>
      <c r="B8" s="16" t="s">
        <v>12</v>
      </c>
      <c r="C8" s="16"/>
      <c r="D8" s="16"/>
      <c r="E8" s="16"/>
      <c r="F8" s="16"/>
      <c r="G8" s="16"/>
      <c r="H8" s="16"/>
      <c r="I8" s="16"/>
      <c r="J8" s="16"/>
      <c r="K8" s="16"/>
      <c r="L8" s="16"/>
      <c r="M8" s="16"/>
      <c r="N8" s="16"/>
      <c r="O8" s="16"/>
      <c r="P8" s="16"/>
      <c r="Q8" s="16"/>
      <c r="R8" s="16"/>
      <c r="S8" s="16"/>
      <c r="T8" s="16"/>
      <c r="U8" s="16"/>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33" hidden="false" customHeight="true" outlineLevel="0" collapsed="false">
      <c r="A9" s="1"/>
      <c r="B9" s="1"/>
      <c r="C9" s="17" t="s">
        <v>13</v>
      </c>
      <c r="D9" s="17"/>
      <c r="E9" s="17"/>
      <c r="F9" s="17"/>
      <c r="G9" s="17"/>
      <c r="H9" s="17"/>
      <c r="I9" s="17"/>
      <c r="J9" s="17"/>
      <c r="K9" s="17"/>
      <c r="L9" s="17"/>
      <c r="M9" s="17"/>
      <c r="N9" s="17"/>
      <c r="O9" s="17"/>
      <c r="P9" s="17"/>
      <c r="Q9" s="17"/>
      <c r="R9" s="17"/>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5" hidden="false" customHeight="false" outlineLevel="0" collapsed="false">
      <c r="A10" s="1"/>
      <c r="B10" s="1"/>
      <c r="C10" s="18" t="s">
        <v>14</v>
      </c>
      <c r="D10" s="18"/>
      <c r="E10" s="18"/>
      <c r="F10" s="18"/>
      <c r="G10" s="18"/>
      <c r="H10" s="18"/>
      <c r="I10" s="18"/>
      <c r="J10" s="18"/>
      <c r="K10" s="18"/>
      <c r="L10" s="18"/>
      <c r="M10" s="18"/>
      <c r="N10" s="18"/>
      <c r="O10" s="18"/>
      <c r="P10" s="18"/>
      <c r="Q10" s="18"/>
      <c r="R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9"/>
      <c r="S13" s="19" t="s">
        <v>15</v>
      </c>
      <c r="T13" s="19"/>
      <c r="U13" s="19"/>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 hidden="false" customHeight="false" outlineLevel="0" collapsed="false">
      <c r="A14" s="1"/>
      <c r="B14" s="1"/>
      <c r="C14" s="1"/>
      <c r="D14" s="1"/>
      <c r="E14" s="1"/>
      <c r="F14" s="1"/>
      <c r="G14" s="1"/>
      <c r="H14" s="1"/>
      <c r="I14" s="1"/>
      <c r="J14" s="1"/>
      <c r="K14" s="1"/>
      <c r="L14" s="1"/>
      <c r="M14" s="1"/>
      <c r="N14" s="1"/>
      <c r="O14" s="1"/>
      <c r="P14" s="1"/>
      <c r="Q14" s="20"/>
      <c r="R14" s="20"/>
      <c r="S14" s="20"/>
      <c r="T14" s="20"/>
      <c r="U14" s="20"/>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 hidden="false" customHeight="false" outlineLevel="0" collapsed="false">
      <c r="A15" s="1"/>
      <c r="B15" s="1"/>
      <c r="C15" s="1"/>
      <c r="D15" s="1"/>
      <c r="E15" s="1"/>
      <c r="F15" s="1"/>
      <c r="G15" s="1"/>
      <c r="H15" s="1"/>
      <c r="I15" s="1"/>
      <c r="J15" s="1"/>
      <c r="K15" s="1"/>
      <c r="L15" s="1"/>
      <c r="M15" s="1"/>
      <c r="N15" s="1"/>
      <c r="O15" s="1"/>
      <c r="P15" s="1"/>
      <c r="Q15" s="18" t="s">
        <v>16</v>
      </c>
      <c r="R15" s="18"/>
      <c r="S15" s="18"/>
      <c r="T15" s="18"/>
      <c r="U15" s="18"/>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6.5" hidden="false" customHeight="false" outlineLevel="0" collapsed="false">
      <c r="A16" s="1"/>
      <c r="B16" s="1"/>
      <c r="C16" s="1"/>
      <c r="D16" s="1"/>
      <c r="E16" s="1"/>
      <c r="F16" s="1"/>
      <c r="G16" s="1"/>
      <c r="H16" s="1"/>
      <c r="I16" s="1"/>
      <c r="J16" s="1"/>
      <c r="K16" s="1"/>
      <c r="L16" s="1"/>
      <c r="M16" s="1"/>
      <c r="N16" s="1"/>
      <c r="O16" s="1"/>
      <c r="P16" s="1"/>
      <c r="Q16" s="21" t="s">
        <v>17</v>
      </c>
      <c r="R16" s="20"/>
      <c r="S16" s="20"/>
      <c r="T16" s="20"/>
      <c r="U16" s="20"/>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 hidden="false" customHeight="false" outlineLevel="0" collapsed="false">
      <c r="A17" s="1"/>
      <c r="B17" s="1"/>
      <c r="C17" s="1"/>
      <c r="D17" s="1"/>
      <c r="E17" s="1"/>
      <c r="F17" s="1"/>
      <c r="G17" s="1"/>
      <c r="H17" s="1"/>
      <c r="I17" s="1"/>
      <c r="J17" s="1"/>
      <c r="K17" s="1"/>
      <c r="L17" s="1"/>
      <c r="M17" s="22"/>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5.75" hidden="false" customHeight="false" outlineLevel="0" collapsed="false">
      <c r="A18" s="1"/>
      <c r="B18" s="1"/>
      <c r="C18" s="1"/>
      <c r="D18" s="1"/>
      <c r="E18" s="1"/>
      <c r="F18" s="1"/>
      <c r="G18" s="1"/>
      <c r="H18" s="1"/>
      <c r="I18" s="1"/>
      <c r="J18" s="23" t="s">
        <v>18</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75" hidden="false" customHeight="false" outlineLevel="0" collapsed="false">
      <c r="A19" s="1"/>
      <c r="B19" s="1"/>
      <c r="C19" s="1"/>
      <c r="D19" s="1"/>
      <c r="E19" s="1"/>
      <c r="F19" s="24"/>
      <c r="G19" s="1"/>
      <c r="H19" s="24"/>
      <c r="I19" s="1"/>
      <c r="J19" s="24"/>
      <c r="K19" s="1"/>
      <c r="L19" s="24"/>
      <c r="M19" s="24"/>
      <c r="N19" s="24"/>
      <c r="O19" s="24"/>
      <c r="P19" s="24"/>
      <c r="Q19" s="25" t="s">
        <v>19</v>
      </c>
      <c r="R19" s="26" t="s">
        <v>2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74.25" hidden="false" customHeight="true" outlineLevel="0" collapsed="false">
      <c r="A21" s="1"/>
      <c r="B21" s="27" t="s">
        <v>21</v>
      </c>
      <c r="C21" s="28" t="s">
        <v>22</v>
      </c>
      <c r="D21" s="28"/>
      <c r="E21" s="28"/>
      <c r="F21" s="29" t="s">
        <v>23</v>
      </c>
      <c r="G21" s="29" t="s">
        <v>24</v>
      </c>
      <c r="H21" s="28" t="s">
        <v>25</v>
      </c>
      <c r="I21" s="28" t="s">
        <v>26</v>
      </c>
      <c r="J21" s="28"/>
      <c r="K21" s="28"/>
      <c r="L21" s="28"/>
      <c r="M21" s="29" t="s">
        <v>27</v>
      </c>
      <c r="N21" s="27" t="s">
        <v>28</v>
      </c>
      <c r="O21" s="27"/>
      <c r="P21" s="29" t="s">
        <v>29</v>
      </c>
      <c r="Q21" s="29" t="s">
        <v>30</v>
      </c>
      <c r="R21" s="27" t="s">
        <v>31</v>
      </c>
      <c r="S21" s="27"/>
      <c r="T21" s="27"/>
      <c r="U21" s="27" t="s">
        <v>32</v>
      </c>
      <c r="V21" s="30" t="s">
        <v>33</v>
      </c>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225" hidden="false" customHeight="true" outlineLevel="0" collapsed="false">
      <c r="A22" s="1"/>
      <c r="B22" s="27"/>
      <c r="C22" s="31" t="s">
        <v>34</v>
      </c>
      <c r="D22" s="31" t="s">
        <v>35</v>
      </c>
      <c r="E22" s="32" t="s">
        <v>36</v>
      </c>
      <c r="F22" s="29"/>
      <c r="G22" s="29"/>
      <c r="H22" s="29"/>
      <c r="I22" s="31" t="s">
        <v>37</v>
      </c>
      <c r="J22" s="31" t="s">
        <v>38</v>
      </c>
      <c r="K22" s="31" t="s">
        <v>39</v>
      </c>
      <c r="L22" s="31" t="s">
        <v>40</v>
      </c>
      <c r="M22" s="29"/>
      <c r="N22" s="32" t="s">
        <v>41</v>
      </c>
      <c r="O22" s="31" t="s">
        <v>42</v>
      </c>
      <c r="P22" s="29"/>
      <c r="Q22" s="29"/>
      <c r="R22" s="31" t="s">
        <v>43</v>
      </c>
      <c r="S22" s="31" t="s">
        <v>44</v>
      </c>
      <c r="T22" s="31" t="s">
        <v>45</v>
      </c>
      <c r="U22" s="27"/>
      <c r="V22" s="27"/>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 hidden="false" customHeight="false" outlineLevel="0" collapsed="false">
      <c r="A23" s="1"/>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5</v>
      </c>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0" hidden="false" customHeight="false" outlineLevel="0" collapsed="false">
      <c r="A24" s="1" t="n">
        <v>1</v>
      </c>
      <c r="B24" s="35" t="s">
        <v>46</v>
      </c>
      <c r="C24" s="35" t="s">
        <v>47</v>
      </c>
      <c r="D24" s="35" t="s">
        <v>48</v>
      </c>
      <c r="E24" s="36"/>
      <c r="F24" s="35" t="s">
        <v>49</v>
      </c>
      <c r="G24" s="35" t="s">
        <v>50</v>
      </c>
      <c r="H24" s="35" t="s">
        <v>51</v>
      </c>
      <c r="I24" s="37"/>
      <c r="J24" s="38" t="s">
        <v>52</v>
      </c>
      <c r="K24" s="37"/>
      <c r="L24" s="35"/>
      <c r="M24" s="39" t="s">
        <v>53</v>
      </c>
      <c r="N24" s="40" t="s">
        <v>54</v>
      </c>
      <c r="O24" s="41"/>
      <c r="P24" s="35" t="s">
        <v>55</v>
      </c>
      <c r="Q24" s="42" t="s">
        <v>56</v>
      </c>
      <c r="R24" s="43"/>
      <c r="S24" s="37"/>
      <c r="T24" s="37"/>
      <c r="U24" s="36"/>
      <c r="V24" s="35" t="s">
        <v>57</v>
      </c>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80" hidden="false" customHeight="false" outlineLevel="0" collapsed="false">
      <c r="A25" s="1" t="n">
        <v>2</v>
      </c>
      <c r="B25" s="35" t="s">
        <v>58</v>
      </c>
      <c r="C25" s="35" t="s">
        <v>59</v>
      </c>
      <c r="D25" s="35" t="s">
        <v>60</v>
      </c>
      <c r="E25" s="36"/>
      <c r="F25" s="35" t="s">
        <v>61</v>
      </c>
      <c r="G25" s="35" t="s">
        <v>62</v>
      </c>
      <c r="H25" s="35" t="s">
        <v>51</v>
      </c>
      <c r="I25" s="38" t="s">
        <v>63</v>
      </c>
      <c r="J25" s="37"/>
      <c r="K25" s="37"/>
      <c r="L25" s="35"/>
      <c r="M25" s="39" t="s">
        <v>64</v>
      </c>
      <c r="N25" s="40" t="s">
        <v>54</v>
      </c>
      <c r="O25" s="41"/>
      <c r="P25" s="35" t="s">
        <v>55</v>
      </c>
      <c r="Q25" s="42" t="s">
        <v>65</v>
      </c>
      <c r="R25" s="43"/>
      <c r="S25" s="37"/>
      <c r="T25" s="37"/>
      <c r="U25" s="36"/>
      <c r="V25" s="35" t="s">
        <v>66</v>
      </c>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210" hidden="false" customHeight="false" outlineLevel="0" collapsed="false">
      <c r="A26" s="1" t="n">
        <v>3</v>
      </c>
      <c r="B26" s="35" t="s">
        <v>67</v>
      </c>
      <c r="C26" s="35" t="s">
        <v>68</v>
      </c>
      <c r="D26" s="35" t="s">
        <v>69</v>
      </c>
      <c r="E26" s="36"/>
      <c r="F26" s="35" t="s">
        <v>70</v>
      </c>
      <c r="G26" s="35" t="s">
        <v>71</v>
      </c>
      <c r="H26" s="35" t="s">
        <v>51</v>
      </c>
      <c r="I26" s="37"/>
      <c r="J26" s="38" t="s">
        <v>72</v>
      </c>
      <c r="K26" s="37"/>
      <c r="L26" s="35"/>
      <c r="M26" s="39" t="s">
        <v>73</v>
      </c>
      <c r="N26" s="40" t="s">
        <v>54</v>
      </c>
      <c r="O26" s="41"/>
      <c r="P26" s="35" t="s">
        <v>55</v>
      </c>
      <c r="Q26" s="42" t="s">
        <v>74</v>
      </c>
      <c r="R26" s="43"/>
      <c r="S26" s="37"/>
      <c r="T26" s="37"/>
      <c r="U26" s="36"/>
      <c r="V26" s="35" t="s">
        <v>75</v>
      </c>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80" hidden="false" customHeight="false" outlineLevel="0" collapsed="false">
      <c r="A27" s="1" t="n">
        <v>4</v>
      </c>
      <c r="B27" s="35" t="s">
        <v>76</v>
      </c>
      <c r="C27" s="35" t="s">
        <v>77</v>
      </c>
      <c r="D27" s="35" t="s">
        <v>78</v>
      </c>
      <c r="E27" s="36"/>
      <c r="F27" s="35" t="s">
        <v>79</v>
      </c>
      <c r="G27" s="35" t="s">
        <v>80</v>
      </c>
      <c r="H27" s="35" t="s">
        <v>51</v>
      </c>
      <c r="I27" s="37"/>
      <c r="J27" s="38" t="s">
        <v>81</v>
      </c>
      <c r="K27" s="37"/>
      <c r="L27" s="35"/>
      <c r="M27" s="39" t="s">
        <v>82</v>
      </c>
      <c r="N27" s="40" t="s">
        <v>54</v>
      </c>
      <c r="O27" s="41"/>
      <c r="P27" s="35" t="s">
        <v>55</v>
      </c>
      <c r="Q27" s="42" t="s">
        <v>83</v>
      </c>
      <c r="R27" s="35"/>
      <c r="S27" s="37"/>
      <c r="T27" s="37"/>
      <c r="U27" s="36"/>
      <c r="V27" s="35" t="s">
        <v>84</v>
      </c>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0" hidden="false" customHeight="false" outlineLevel="0" collapsed="false">
      <c r="A28" s="1" t="n">
        <v>5</v>
      </c>
      <c r="B28" s="35" t="s">
        <v>85</v>
      </c>
      <c r="C28" s="35" t="s">
        <v>86</v>
      </c>
      <c r="D28" s="35" t="s">
        <v>87</v>
      </c>
      <c r="E28" s="36"/>
      <c r="F28" s="35" t="s">
        <v>88</v>
      </c>
      <c r="G28" s="35" t="s">
        <v>89</v>
      </c>
      <c r="H28" s="35" t="s">
        <v>51</v>
      </c>
      <c r="I28" s="37"/>
      <c r="J28" s="38" t="s">
        <v>90</v>
      </c>
      <c r="K28" s="37"/>
      <c r="L28" s="35"/>
      <c r="M28" s="39" t="s">
        <v>82</v>
      </c>
      <c r="N28" s="40" t="s">
        <v>54</v>
      </c>
      <c r="O28" s="41"/>
      <c r="P28" s="35" t="s">
        <v>55</v>
      </c>
      <c r="Q28" s="42" t="s">
        <v>91</v>
      </c>
      <c r="R28" s="35"/>
      <c r="S28" s="37"/>
      <c r="T28" s="37"/>
      <c r="U28" s="36"/>
      <c r="V28" s="35" t="s">
        <v>92</v>
      </c>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80" hidden="false" customHeight="false" outlineLevel="0" collapsed="false">
      <c r="A29" s="1" t="n">
        <v>6</v>
      </c>
      <c r="B29" s="35" t="s">
        <v>93</v>
      </c>
      <c r="C29" s="35" t="s">
        <v>94</v>
      </c>
      <c r="D29" s="35" t="s">
        <v>95</v>
      </c>
      <c r="E29" s="36"/>
      <c r="F29" s="35" t="s">
        <v>96</v>
      </c>
      <c r="G29" s="35" t="s">
        <v>97</v>
      </c>
      <c r="H29" s="35" t="s">
        <v>51</v>
      </c>
      <c r="I29" s="37"/>
      <c r="J29" s="38" t="s">
        <v>98</v>
      </c>
      <c r="K29" s="37"/>
      <c r="L29" s="35"/>
      <c r="M29" s="39" t="s">
        <v>99</v>
      </c>
      <c r="N29" s="40" t="s">
        <v>54</v>
      </c>
      <c r="O29" s="41"/>
      <c r="P29" s="35" t="s">
        <v>55</v>
      </c>
      <c r="Q29" s="42" t="s">
        <v>100</v>
      </c>
      <c r="R29" s="42"/>
      <c r="S29" s="37"/>
      <c r="T29" s="37"/>
      <c r="U29" s="36"/>
      <c r="V29" s="35" t="s">
        <v>101</v>
      </c>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0" hidden="false" customHeight="false" outlineLevel="0" collapsed="false">
      <c r="A30" s="1" t="n">
        <v>7</v>
      </c>
      <c r="B30" s="35" t="s">
        <v>102</v>
      </c>
      <c r="C30" s="35" t="s">
        <v>103</v>
      </c>
      <c r="D30" s="35" t="s">
        <v>104</v>
      </c>
      <c r="E30" s="36"/>
      <c r="F30" s="35" t="s">
        <v>105</v>
      </c>
      <c r="G30" s="35" t="s">
        <v>106</v>
      </c>
      <c r="H30" s="35" t="s">
        <v>51</v>
      </c>
      <c r="I30" s="37"/>
      <c r="J30" s="38" t="s">
        <v>107</v>
      </c>
      <c r="K30" s="37"/>
      <c r="L30" s="35"/>
      <c r="M30" s="39" t="s">
        <v>82</v>
      </c>
      <c r="N30" s="40" t="s">
        <v>54</v>
      </c>
      <c r="O30" s="41"/>
      <c r="P30" s="35" t="s">
        <v>55</v>
      </c>
      <c r="Q30" s="42" t="s">
        <v>91</v>
      </c>
      <c r="R30" s="35"/>
      <c r="S30" s="37"/>
      <c r="T30" s="37"/>
      <c r="U30" s="36"/>
      <c r="V30" s="35" t="s">
        <v>108</v>
      </c>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0" hidden="false" customHeight="false" outlineLevel="0" collapsed="false">
      <c r="A31" s="1" t="n">
        <v>8</v>
      </c>
      <c r="B31" s="35" t="s">
        <v>109</v>
      </c>
      <c r="C31" s="35" t="s">
        <v>110</v>
      </c>
      <c r="D31" s="35" t="s">
        <v>111</v>
      </c>
      <c r="E31" s="36"/>
      <c r="F31" s="35" t="s">
        <v>112</v>
      </c>
      <c r="G31" s="35" t="s">
        <v>113</v>
      </c>
      <c r="H31" s="35" t="s">
        <v>51</v>
      </c>
      <c r="I31" s="37"/>
      <c r="J31" s="38" t="s">
        <v>114</v>
      </c>
      <c r="K31" s="37"/>
      <c r="L31" s="35"/>
      <c r="M31" s="39" t="s">
        <v>82</v>
      </c>
      <c r="N31" s="40" t="s">
        <v>54</v>
      </c>
      <c r="O31" s="41"/>
      <c r="P31" s="35" t="s">
        <v>55</v>
      </c>
      <c r="Q31" s="42" t="s">
        <v>91</v>
      </c>
      <c r="R31" s="35"/>
      <c r="S31" s="37"/>
      <c r="T31" s="37"/>
      <c r="U31" s="36"/>
      <c r="V31" s="35" t="s">
        <v>115</v>
      </c>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1.5" hidden="false" customHeight="true" outlineLevel="0" collapsed="false">
      <c r="A32" s="1" t="n">
        <v>9</v>
      </c>
      <c r="B32" s="35" t="s">
        <v>116</v>
      </c>
      <c r="C32" s="35" t="s">
        <v>117</v>
      </c>
      <c r="D32" s="35" t="s">
        <v>118</v>
      </c>
      <c r="E32" s="36"/>
      <c r="F32" s="35" t="s">
        <v>119</v>
      </c>
      <c r="G32" s="35" t="s">
        <v>120</v>
      </c>
      <c r="H32" s="35" t="s">
        <v>51</v>
      </c>
      <c r="I32" s="37"/>
      <c r="J32" s="38" t="s">
        <v>121</v>
      </c>
      <c r="K32" s="37"/>
      <c r="L32" s="35"/>
      <c r="M32" s="39" t="s">
        <v>82</v>
      </c>
      <c r="N32" s="40" t="s">
        <v>54</v>
      </c>
      <c r="O32" s="41"/>
      <c r="P32" s="35" t="s">
        <v>55</v>
      </c>
      <c r="Q32" s="35" t="s">
        <v>122</v>
      </c>
      <c r="R32" s="35"/>
      <c r="S32" s="37"/>
      <c r="T32" s="37"/>
      <c r="U32" s="36"/>
      <c r="V32" s="35" t="s">
        <v>123</v>
      </c>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95" hidden="false" customHeight="false" outlineLevel="0" collapsed="false">
      <c r="A33" s="1" t="n">
        <v>10</v>
      </c>
      <c r="B33" s="35" t="s">
        <v>124</v>
      </c>
      <c r="C33" s="35" t="s">
        <v>125</v>
      </c>
      <c r="D33" s="35" t="s">
        <v>126</v>
      </c>
      <c r="E33" s="36"/>
      <c r="F33" s="35" t="s">
        <v>127</v>
      </c>
      <c r="G33" s="35" t="s">
        <v>128</v>
      </c>
      <c r="H33" s="35" t="s">
        <v>51</v>
      </c>
      <c r="I33" s="37"/>
      <c r="J33" s="38" t="s">
        <v>129</v>
      </c>
      <c r="K33" s="37"/>
      <c r="L33" s="35"/>
      <c r="M33" s="39" t="s">
        <v>64</v>
      </c>
      <c r="N33" s="40" t="s">
        <v>54</v>
      </c>
      <c r="O33" s="41"/>
      <c r="P33" s="35" t="s">
        <v>55</v>
      </c>
      <c r="Q33" s="35" t="s">
        <v>130</v>
      </c>
      <c r="R33" s="35"/>
      <c r="S33" s="37"/>
      <c r="T33" s="37"/>
      <c r="U33" s="36"/>
      <c r="V33" s="35" t="s">
        <v>131</v>
      </c>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0" hidden="false" customHeight="false" outlineLevel="0" collapsed="false">
      <c r="A34" s="1" t="n">
        <v>11</v>
      </c>
      <c r="B34" s="35" t="s">
        <v>132</v>
      </c>
      <c r="C34" s="35" t="s">
        <v>133</v>
      </c>
      <c r="D34" s="35" t="s">
        <v>134</v>
      </c>
      <c r="E34" s="36"/>
      <c r="F34" s="35" t="s">
        <v>135</v>
      </c>
      <c r="G34" s="35" t="s">
        <v>136</v>
      </c>
      <c r="H34" s="35" t="s">
        <v>51</v>
      </c>
      <c r="I34" s="37"/>
      <c r="J34" s="38" t="s">
        <v>137</v>
      </c>
      <c r="K34" s="37"/>
      <c r="L34" s="35"/>
      <c r="M34" s="39" t="s">
        <v>138</v>
      </c>
      <c r="N34" s="40" t="s">
        <v>54</v>
      </c>
      <c r="O34" s="41"/>
      <c r="P34" s="35" t="s">
        <v>55</v>
      </c>
      <c r="Q34" s="42" t="s">
        <v>139</v>
      </c>
      <c r="R34" s="35"/>
      <c r="S34" s="37"/>
      <c r="T34" s="37"/>
      <c r="U34" s="36"/>
      <c r="V34" s="35" t="s">
        <v>140</v>
      </c>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76.85" hidden="false" customHeight="true" outlineLevel="0" collapsed="false">
      <c r="A35" s="1" t="n">
        <v>12</v>
      </c>
      <c r="B35" s="35" t="s">
        <v>141</v>
      </c>
      <c r="C35" s="35" t="s">
        <v>142</v>
      </c>
      <c r="D35" s="35" t="s">
        <v>143</v>
      </c>
      <c r="E35" s="36"/>
      <c r="F35" s="35" t="s">
        <v>144</v>
      </c>
      <c r="G35" s="35" t="s">
        <v>145</v>
      </c>
      <c r="H35" s="35" t="s">
        <v>51</v>
      </c>
      <c r="I35" s="37"/>
      <c r="J35" s="38" t="s">
        <v>146</v>
      </c>
      <c r="K35" s="37"/>
      <c r="L35" s="35"/>
      <c r="M35" s="39" t="s">
        <v>82</v>
      </c>
      <c r="N35" s="40" t="s">
        <v>54</v>
      </c>
      <c r="O35" s="41"/>
      <c r="P35" s="35" t="s">
        <v>55</v>
      </c>
      <c r="Q35" s="35" t="s">
        <v>147</v>
      </c>
      <c r="R35" s="35"/>
      <c r="S35" s="37"/>
      <c r="T35" s="37"/>
      <c r="U35" s="36"/>
      <c r="V35" s="35" t="s">
        <v>148</v>
      </c>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35" hidden="false" customHeight="false" outlineLevel="0" collapsed="false">
      <c r="A36" s="1" t="n">
        <v>13</v>
      </c>
      <c r="B36" s="35" t="s">
        <v>149</v>
      </c>
      <c r="C36" s="35" t="s">
        <v>150</v>
      </c>
      <c r="D36" s="35" t="s">
        <v>151</v>
      </c>
      <c r="E36" s="36"/>
      <c r="F36" s="35" t="s">
        <v>152</v>
      </c>
      <c r="G36" s="35" t="s">
        <v>153</v>
      </c>
      <c r="H36" s="35" t="s">
        <v>51</v>
      </c>
      <c r="I36" s="37"/>
      <c r="J36" s="38" t="s">
        <v>154</v>
      </c>
      <c r="K36" s="37"/>
      <c r="L36" s="35"/>
      <c r="M36" s="39" t="s">
        <v>138</v>
      </c>
      <c r="N36" s="40" t="s">
        <v>54</v>
      </c>
      <c r="O36" s="41"/>
      <c r="P36" s="35" t="s">
        <v>55</v>
      </c>
      <c r="Q36" s="35" t="s">
        <v>155</v>
      </c>
      <c r="R36" s="35"/>
      <c r="S36" s="37"/>
      <c r="T36" s="37"/>
      <c r="U36" s="36"/>
      <c r="V36" s="35" t="s">
        <v>156</v>
      </c>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0" hidden="false" customHeight="false" outlineLevel="0" collapsed="false">
      <c r="A37" s="1" t="n">
        <v>14</v>
      </c>
      <c r="B37" s="35" t="s">
        <v>157</v>
      </c>
      <c r="C37" s="35" t="s">
        <v>158</v>
      </c>
      <c r="D37" s="35" t="s">
        <v>159</v>
      </c>
      <c r="E37" s="36"/>
      <c r="F37" s="35" t="s">
        <v>160</v>
      </c>
      <c r="G37" s="35" t="s">
        <v>161</v>
      </c>
      <c r="H37" s="35" t="s">
        <v>51</v>
      </c>
      <c r="I37" s="37"/>
      <c r="J37" s="38" t="s">
        <v>162</v>
      </c>
      <c r="K37" s="37"/>
      <c r="L37" s="35"/>
      <c r="M37" s="39" t="s">
        <v>138</v>
      </c>
      <c r="N37" s="40" t="s">
        <v>54</v>
      </c>
      <c r="O37" s="41"/>
      <c r="P37" s="35" t="s">
        <v>55</v>
      </c>
      <c r="Q37" s="42" t="s">
        <v>91</v>
      </c>
      <c r="R37" s="35"/>
      <c r="S37" s="37"/>
      <c r="T37" s="37"/>
      <c r="U37" s="36"/>
      <c r="V37" s="35" t="s">
        <v>163</v>
      </c>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213.6" hidden="false" customHeight="true" outlineLevel="0" collapsed="false">
      <c r="A38" s="1" t="n">
        <v>15</v>
      </c>
      <c r="B38" s="35" t="s">
        <v>164</v>
      </c>
      <c r="C38" s="35" t="s">
        <v>165</v>
      </c>
      <c r="D38" s="35" t="s">
        <v>166</v>
      </c>
      <c r="E38" s="36"/>
      <c r="F38" s="35" t="s">
        <v>167</v>
      </c>
      <c r="G38" s="35" t="s">
        <v>168</v>
      </c>
      <c r="H38" s="35" t="s">
        <v>51</v>
      </c>
      <c r="I38" s="37"/>
      <c r="J38" s="38" t="s">
        <v>169</v>
      </c>
      <c r="K38" s="37"/>
      <c r="L38" s="35"/>
      <c r="M38" s="39" t="s">
        <v>170</v>
      </c>
      <c r="N38" s="40" t="s">
        <v>54</v>
      </c>
      <c r="O38" s="41"/>
      <c r="P38" s="35" t="s">
        <v>55</v>
      </c>
      <c r="Q38" s="35" t="s">
        <v>171</v>
      </c>
      <c r="R38" s="35"/>
      <c r="S38" s="37"/>
      <c r="T38" s="37"/>
      <c r="U38" s="36"/>
      <c r="V38" s="35" t="s">
        <v>172</v>
      </c>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80.2" hidden="false" customHeight="true" outlineLevel="0" collapsed="false">
      <c r="A39" s="1" t="n">
        <v>16</v>
      </c>
      <c r="B39" s="35" t="s">
        <v>173</v>
      </c>
      <c r="C39" s="35" t="s">
        <v>174</v>
      </c>
      <c r="D39" s="35" t="s">
        <v>175</v>
      </c>
      <c r="E39" s="36"/>
      <c r="F39" s="35" t="s">
        <v>176</v>
      </c>
      <c r="G39" s="35" t="s">
        <v>177</v>
      </c>
      <c r="H39" s="35" t="s">
        <v>51</v>
      </c>
      <c r="I39" s="37"/>
      <c r="J39" s="38" t="s">
        <v>178</v>
      </c>
      <c r="K39" s="37"/>
      <c r="L39" s="35"/>
      <c r="M39" s="39" t="s">
        <v>53</v>
      </c>
      <c r="N39" s="40" t="s">
        <v>54</v>
      </c>
      <c r="O39" s="41"/>
      <c r="P39" s="35" t="s">
        <v>55</v>
      </c>
      <c r="Q39" s="42" t="s">
        <v>179</v>
      </c>
      <c r="R39" s="35"/>
      <c r="S39" s="37"/>
      <c r="T39" s="37"/>
      <c r="U39" s="36"/>
      <c r="V39" s="35" t="s">
        <v>180</v>
      </c>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25.1" hidden="false" customHeight="true" outlineLevel="0" collapsed="false">
      <c r="A40" s="1" t="n">
        <v>17</v>
      </c>
      <c r="B40" s="35" t="s">
        <v>181</v>
      </c>
      <c r="C40" s="35" t="s">
        <v>182</v>
      </c>
      <c r="D40" s="35" t="s">
        <v>183</v>
      </c>
      <c r="E40" s="36"/>
      <c r="F40" s="35" t="s">
        <v>184</v>
      </c>
      <c r="G40" s="35" t="s">
        <v>185</v>
      </c>
      <c r="H40" s="35" t="s">
        <v>51</v>
      </c>
      <c r="I40" s="37"/>
      <c r="J40" s="38" t="s">
        <v>186</v>
      </c>
      <c r="K40" s="37"/>
      <c r="L40" s="35"/>
      <c r="M40" s="39" t="s">
        <v>53</v>
      </c>
      <c r="N40" s="40" t="s">
        <v>54</v>
      </c>
      <c r="O40" s="41"/>
      <c r="P40" s="35" t="s">
        <v>55</v>
      </c>
      <c r="Q40" s="35" t="s">
        <v>187</v>
      </c>
      <c r="R40" s="35"/>
      <c r="S40" s="37"/>
      <c r="T40" s="37"/>
      <c r="U40" s="36"/>
      <c r="V40" s="35" t="s">
        <v>188</v>
      </c>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17.95" hidden="false" customHeight="true" outlineLevel="0" collapsed="false">
      <c r="A41" s="1" t="n">
        <v>18</v>
      </c>
      <c r="B41" s="35" t="s">
        <v>189</v>
      </c>
      <c r="C41" s="35" t="s">
        <v>190</v>
      </c>
      <c r="D41" s="35" t="s">
        <v>191</v>
      </c>
      <c r="E41" s="36"/>
      <c r="F41" s="35" t="s">
        <v>192</v>
      </c>
      <c r="G41" s="35" t="s">
        <v>193</v>
      </c>
      <c r="H41" s="35" t="s">
        <v>51</v>
      </c>
      <c r="I41" s="37"/>
      <c r="J41" s="38" t="s">
        <v>194</v>
      </c>
      <c r="K41" s="37"/>
      <c r="L41" s="35"/>
      <c r="M41" s="39" t="s">
        <v>170</v>
      </c>
      <c r="N41" s="40" t="s">
        <v>54</v>
      </c>
      <c r="O41" s="41"/>
      <c r="P41" s="35" t="s">
        <v>55</v>
      </c>
      <c r="Q41" s="42" t="s">
        <v>195</v>
      </c>
      <c r="R41" s="35"/>
      <c r="S41" s="37"/>
      <c r="T41" s="37"/>
      <c r="U41" s="36"/>
      <c r="V41" s="35" t="s">
        <v>196</v>
      </c>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13.65" hidden="false" customHeight="true" outlineLevel="0" collapsed="false">
      <c r="A42" s="1" t="n">
        <v>19</v>
      </c>
      <c r="B42" s="35" t="s">
        <v>197</v>
      </c>
      <c r="C42" s="35" t="s">
        <v>198</v>
      </c>
      <c r="D42" s="35" t="s">
        <v>199</v>
      </c>
      <c r="E42" s="36"/>
      <c r="F42" s="35" t="s">
        <v>200</v>
      </c>
      <c r="G42" s="35" t="s">
        <v>201</v>
      </c>
      <c r="H42" s="35" t="s">
        <v>51</v>
      </c>
      <c r="I42" s="37"/>
      <c r="J42" s="38" t="s">
        <v>202</v>
      </c>
      <c r="K42" s="37"/>
      <c r="L42" s="35"/>
      <c r="M42" s="39" t="s">
        <v>82</v>
      </c>
      <c r="N42" s="40" t="s">
        <v>54</v>
      </c>
      <c r="O42" s="41"/>
      <c r="P42" s="35" t="s">
        <v>55</v>
      </c>
      <c r="Q42" s="42" t="s">
        <v>203</v>
      </c>
      <c r="R42" s="35"/>
      <c r="S42" s="37"/>
      <c r="T42" s="37"/>
      <c r="U42" s="36"/>
      <c r="V42" s="35" t="s">
        <v>204</v>
      </c>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84.95" hidden="false" customHeight="true" outlineLevel="0" collapsed="false">
      <c r="A43" s="1" t="n">
        <v>20</v>
      </c>
      <c r="B43" s="35" t="s">
        <v>205</v>
      </c>
      <c r="C43" s="35" t="s">
        <v>206</v>
      </c>
      <c r="D43" s="35" t="s">
        <v>207</v>
      </c>
      <c r="E43" s="36"/>
      <c r="F43" s="35" t="s">
        <v>208</v>
      </c>
      <c r="G43" s="35" t="s">
        <v>209</v>
      </c>
      <c r="H43" s="35" t="s">
        <v>51</v>
      </c>
      <c r="I43" s="37"/>
      <c r="J43" s="38" t="s">
        <v>210</v>
      </c>
      <c r="K43" s="37"/>
      <c r="L43" s="35"/>
      <c r="M43" s="39" t="s">
        <v>82</v>
      </c>
      <c r="N43" s="40" t="s">
        <v>54</v>
      </c>
      <c r="O43" s="41"/>
      <c r="P43" s="35" t="s">
        <v>55</v>
      </c>
      <c r="Q43" s="42" t="s">
        <v>195</v>
      </c>
      <c r="R43" s="35"/>
      <c r="S43" s="37"/>
      <c r="T43" s="37"/>
      <c r="U43" s="36"/>
      <c r="V43" s="35" t="s">
        <v>211</v>
      </c>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39.7" hidden="false" customHeight="true" outlineLevel="0" collapsed="false">
      <c r="A44" s="1" t="n">
        <v>21</v>
      </c>
      <c r="B44" s="35" t="s">
        <v>212</v>
      </c>
      <c r="C44" s="35" t="s">
        <v>213</v>
      </c>
      <c r="D44" s="35" t="s">
        <v>214</v>
      </c>
      <c r="E44" s="36"/>
      <c r="F44" s="35" t="s">
        <v>215</v>
      </c>
      <c r="G44" s="35" t="s">
        <v>216</v>
      </c>
      <c r="H44" s="35" t="s">
        <v>51</v>
      </c>
      <c r="I44" s="37"/>
      <c r="J44" s="38" t="s">
        <v>217</v>
      </c>
      <c r="K44" s="37"/>
      <c r="L44" s="35"/>
      <c r="M44" s="39" t="s">
        <v>218</v>
      </c>
      <c r="N44" s="40" t="s">
        <v>54</v>
      </c>
      <c r="O44" s="41"/>
      <c r="P44" s="35" t="s">
        <v>55</v>
      </c>
      <c r="Q44" s="35" t="s">
        <v>122</v>
      </c>
      <c r="S44" s="37"/>
      <c r="T44" s="37"/>
      <c r="U44" s="36"/>
      <c r="V44" s="35" t="s">
        <v>219</v>
      </c>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77.95" hidden="false" customHeight="true" outlineLevel="0" collapsed="false">
      <c r="A45" s="1" t="n">
        <v>22</v>
      </c>
      <c r="B45" s="35" t="s">
        <v>220</v>
      </c>
      <c r="C45" s="35" t="s">
        <v>221</v>
      </c>
      <c r="D45" s="35" t="s">
        <v>222</v>
      </c>
      <c r="E45" s="36"/>
      <c r="F45" s="35" t="s">
        <v>223</v>
      </c>
      <c r="G45" s="35" t="s">
        <v>224</v>
      </c>
      <c r="H45" s="35" t="s">
        <v>51</v>
      </c>
      <c r="I45" s="37"/>
      <c r="J45" s="38" t="s">
        <v>225</v>
      </c>
      <c r="K45" s="37"/>
      <c r="L45" s="35"/>
      <c r="M45" s="39" t="s">
        <v>218</v>
      </c>
      <c r="N45" s="40" t="s">
        <v>54</v>
      </c>
      <c r="O45" s="41"/>
      <c r="P45" s="35" t="s">
        <v>55</v>
      </c>
      <c r="Q45" s="35" t="s">
        <v>226</v>
      </c>
      <c r="R45" s="35"/>
      <c r="S45" s="37"/>
      <c r="T45" s="37"/>
      <c r="U45" s="36"/>
      <c r="V45" s="35" t="s">
        <v>227</v>
      </c>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7.25" hidden="false" customHeight="true" outlineLevel="0" collapsed="false">
      <c r="A46" s="1" t="n">
        <v>23</v>
      </c>
      <c r="B46" s="35" t="s">
        <v>228</v>
      </c>
      <c r="C46" s="35" t="s">
        <v>229</v>
      </c>
      <c r="D46" s="35" t="s">
        <v>230</v>
      </c>
      <c r="E46" s="36"/>
      <c r="F46" s="35" t="s">
        <v>231</v>
      </c>
      <c r="G46" s="35" t="s">
        <v>232</v>
      </c>
      <c r="H46" s="35" t="s">
        <v>51</v>
      </c>
      <c r="I46" s="37"/>
      <c r="J46" s="38" t="s">
        <v>233</v>
      </c>
      <c r="K46" s="37"/>
      <c r="L46" s="35"/>
      <c r="M46" s="39" t="s">
        <v>218</v>
      </c>
      <c r="N46" s="40" t="s">
        <v>54</v>
      </c>
      <c r="O46" s="41"/>
      <c r="P46" s="35" t="s">
        <v>55</v>
      </c>
      <c r="Q46" s="44" t="s">
        <v>234</v>
      </c>
      <c r="R46" s="35"/>
      <c r="S46" s="37"/>
      <c r="T46" s="37"/>
      <c r="U46" s="36"/>
      <c r="V46" s="35" t="s">
        <v>235</v>
      </c>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267.6" hidden="false" customHeight="true" outlineLevel="0" collapsed="false">
      <c r="A47" s="1" t="n">
        <v>24</v>
      </c>
      <c r="B47" s="35" t="s">
        <v>236</v>
      </c>
      <c r="C47" s="35" t="s">
        <v>237</v>
      </c>
      <c r="D47" s="35" t="s">
        <v>238</v>
      </c>
      <c r="E47" s="36"/>
      <c r="F47" s="35" t="s">
        <v>239</v>
      </c>
      <c r="G47" s="35" t="s">
        <v>240</v>
      </c>
      <c r="H47" s="35" t="s">
        <v>51</v>
      </c>
      <c r="I47" s="37"/>
      <c r="J47" s="38" t="s">
        <v>241</v>
      </c>
      <c r="K47" s="37"/>
      <c r="L47" s="35"/>
      <c r="M47" s="39" t="s">
        <v>218</v>
      </c>
      <c r="N47" s="40" t="s">
        <v>54</v>
      </c>
      <c r="O47" s="41"/>
      <c r="P47" s="35" t="s">
        <v>55</v>
      </c>
      <c r="Q47" s="44" t="s">
        <v>242</v>
      </c>
      <c r="R47" s="35"/>
      <c r="S47" s="37"/>
      <c r="T47" s="37"/>
      <c r="U47" s="36"/>
      <c r="V47" s="35" t="s">
        <v>243</v>
      </c>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88.25" hidden="false" customHeight="true" outlineLevel="0" collapsed="false">
      <c r="A48" s="1" t="n">
        <v>25</v>
      </c>
      <c r="B48" s="35" t="s">
        <v>244</v>
      </c>
      <c r="C48" s="35" t="s">
        <v>245</v>
      </c>
      <c r="D48" s="35" t="s">
        <v>246</v>
      </c>
      <c r="E48" s="36"/>
      <c r="F48" s="35" t="s">
        <v>247</v>
      </c>
      <c r="G48" s="35" t="s">
        <v>248</v>
      </c>
      <c r="H48" s="35" t="s">
        <v>51</v>
      </c>
      <c r="I48" s="37"/>
      <c r="J48" s="38" t="s">
        <v>249</v>
      </c>
      <c r="K48" s="37"/>
      <c r="L48" s="35"/>
      <c r="M48" s="39" t="s">
        <v>218</v>
      </c>
      <c r="N48" s="40" t="s">
        <v>54</v>
      </c>
      <c r="O48" s="41"/>
      <c r="P48" s="35" t="s">
        <v>55</v>
      </c>
      <c r="Q48" s="35" t="s">
        <v>122</v>
      </c>
      <c r="R48" s="35"/>
      <c r="S48" s="37"/>
      <c r="T48" s="37"/>
      <c r="U48" s="36"/>
      <c r="V48" s="35" t="s">
        <v>250</v>
      </c>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28.85" hidden="false" customHeight="true" outlineLevel="0" collapsed="false">
      <c r="A49" s="1" t="n">
        <v>26</v>
      </c>
      <c r="B49" s="35" t="s">
        <v>251</v>
      </c>
      <c r="C49" s="35" t="s">
        <v>252</v>
      </c>
      <c r="D49" s="35" t="s">
        <v>253</v>
      </c>
      <c r="E49" s="36"/>
      <c r="F49" s="35" t="s">
        <v>254</v>
      </c>
      <c r="G49" s="35" t="s">
        <v>255</v>
      </c>
      <c r="H49" s="35" t="s">
        <v>51</v>
      </c>
      <c r="I49" s="37"/>
      <c r="J49" s="38" t="s">
        <v>256</v>
      </c>
      <c r="K49" s="37"/>
      <c r="L49" s="35"/>
      <c r="M49" s="39" t="s">
        <v>82</v>
      </c>
      <c r="N49" s="40" t="s">
        <v>54</v>
      </c>
      <c r="O49" s="41"/>
      <c r="P49" s="35" t="s">
        <v>55</v>
      </c>
      <c r="Q49" s="42" t="s">
        <v>91</v>
      </c>
      <c r="R49" s="35"/>
      <c r="S49" s="37"/>
      <c r="T49" s="37"/>
      <c r="U49" s="36"/>
      <c r="V49" s="35" t="s">
        <v>257</v>
      </c>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305.45" hidden="false" customHeight="true" outlineLevel="0" collapsed="false">
      <c r="A50" s="1" t="n">
        <v>27</v>
      </c>
      <c r="B50" s="35" t="s">
        <v>258</v>
      </c>
      <c r="C50" s="35" t="s">
        <v>259</v>
      </c>
      <c r="D50" s="35" t="s">
        <v>260</v>
      </c>
      <c r="E50" s="36"/>
      <c r="F50" s="35" t="s">
        <v>261</v>
      </c>
      <c r="G50" s="35" t="s">
        <v>262</v>
      </c>
      <c r="H50" s="35" t="s">
        <v>51</v>
      </c>
      <c r="I50" s="37"/>
      <c r="J50" s="38" t="s">
        <v>263</v>
      </c>
      <c r="K50" s="37"/>
      <c r="L50" s="35"/>
      <c r="M50" s="39" t="s">
        <v>82</v>
      </c>
      <c r="N50" s="40" t="s">
        <v>54</v>
      </c>
      <c r="O50" s="41"/>
      <c r="P50" s="35" t="s">
        <v>55</v>
      </c>
      <c r="Q50" s="42" t="s">
        <v>264</v>
      </c>
      <c r="R50" s="35"/>
      <c r="S50" s="37"/>
      <c r="T50" s="37"/>
      <c r="U50" s="36"/>
      <c r="V50" s="35" t="s">
        <v>265</v>
      </c>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34.25" hidden="false" customHeight="true" outlineLevel="0" collapsed="false">
      <c r="A51" s="1" t="n">
        <v>28</v>
      </c>
      <c r="B51" s="35" t="s">
        <v>266</v>
      </c>
      <c r="C51" s="35" t="s">
        <v>267</v>
      </c>
      <c r="D51" s="35" t="s">
        <v>268</v>
      </c>
      <c r="E51" s="36"/>
      <c r="F51" s="35" t="s">
        <v>269</v>
      </c>
      <c r="G51" s="35" t="s">
        <v>270</v>
      </c>
      <c r="H51" s="35" t="s">
        <v>51</v>
      </c>
      <c r="I51" s="37"/>
      <c r="J51" s="38" t="s">
        <v>271</v>
      </c>
      <c r="K51" s="37"/>
      <c r="L51" s="35"/>
      <c r="M51" s="39" t="s">
        <v>272</v>
      </c>
      <c r="N51" s="40" t="s">
        <v>54</v>
      </c>
      <c r="O51" s="41"/>
      <c r="P51" s="35" t="s">
        <v>55</v>
      </c>
      <c r="Q51" s="42" t="s">
        <v>273</v>
      </c>
      <c r="R51" s="35"/>
      <c r="S51" s="37"/>
      <c r="T51" s="37"/>
      <c r="U51" s="36"/>
      <c r="V51" s="35" t="s">
        <v>274</v>
      </c>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80" hidden="false" customHeight="false" outlineLevel="0" collapsed="false">
      <c r="A52" s="1" t="n">
        <v>29</v>
      </c>
      <c r="B52" s="35" t="s">
        <v>275</v>
      </c>
      <c r="C52" s="35" t="s">
        <v>276</v>
      </c>
      <c r="D52" s="35" t="s">
        <v>277</v>
      </c>
      <c r="E52" s="36"/>
      <c r="F52" s="35" t="s">
        <v>278</v>
      </c>
      <c r="G52" s="35" t="s">
        <v>279</v>
      </c>
      <c r="H52" s="35" t="s">
        <v>51</v>
      </c>
      <c r="I52" s="37"/>
      <c r="J52" s="38" t="s">
        <v>280</v>
      </c>
      <c r="K52" s="37"/>
      <c r="L52" s="35"/>
      <c r="M52" s="39" t="s">
        <v>82</v>
      </c>
      <c r="N52" s="40" t="s">
        <v>54</v>
      </c>
      <c r="O52" s="41"/>
      <c r="P52" s="35" t="s">
        <v>55</v>
      </c>
      <c r="Q52" s="42" t="s">
        <v>91</v>
      </c>
      <c r="S52" s="37"/>
      <c r="T52" s="37"/>
      <c r="U52" s="36"/>
      <c r="V52" s="35" t="s">
        <v>281</v>
      </c>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80" hidden="false" customHeight="false" outlineLevel="0" collapsed="false">
      <c r="A53" s="1" t="n">
        <v>30</v>
      </c>
      <c r="B53" s="35" t="s">
        <v>282</v>
      </c>
      <c r="C53" s="35" t="s">
        <v>283</v>
      </c>
      <c r="D53" s="35" t="s">
        <v>284</v>
      </c>
      <c r="E53" s="36"/>
      <c r="F53" s="35" t="s">
        <v>285</v>
      </c>
      <c r="G53" s="35" t="s">
        <v>286</v>
      </c>
      <c r="H53" s="35" t="s">
        <v>51</v>
      </c>
      <c r="I53" s="37"/>
      <c r="J53" s="38" t="s">
        <v>287</v>
      </c>
      <c r="K53" s="37"/>
      <c r="L53" s="35"/>
      <c r="M53" s="39" t="s">
        <v>82</v>
      </c>
      <c r="N53" s="40" t="s">
        <v>54</v>
      </c>
      <c r="O53" s="41"/>
      <c r="P53" s="35" t="s">
        <v>55</v>
      </c>
      <c r="Q53" s="42" t="s">
        <v>91</v>
      </c>
      <c r="R53" s="35"/>
      <c r="S53" s="37"/>
      <c r="T53" s="37"/>
      <c r="U53" s="36"/>
      <c r="V53" s="35" t="s">
        <v>288</v>
      </c>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80" hidden="false" customHeight="false" outlineLevel="0" collapsed="false">
      <c r="A54" s="1" t="n">
        <v>31</v>
      </c>
      <c r="B54" s="35" t="s">
        <v>289</v>
      </c>
      <c r="C54" s="35" t="s">
        <v>290</v>
      </c>
      <c r="D54" s="35" t="s">
        <v>291</v>
      </c>
      <c r="E54" s="36"/>
      <c r="F54" s="35" t="s">
        <v>292</v>
      </c>
      <c r="G54" s="35" t="s">
        <v>293</v>
      </c>
      <c r="H54" s="35" t="s">
        <v>51</v>
      </c>
      <c r="I54" s="37"/>
      <c r="J54" s="38" t="s">
        <v>294</v>
      </c>
      <c r="K54" s="37"/>
      <c r="L54" s="35"/>
      <c r="M54" s="39" t="s">
        <v>82</v>
      </c>
      <c r="N54" s="40" t="s">
        <v>54</v>
      </c>
      <c r="O54" s="41"/>
      <c r="P54" s="35" t="s">
        <v>55</v>
      </c>
      <c r="Q54" s="35" t="s">
        <v>295</v>
      </c>
      <c r="R54" s="35"/>
      <c r="S54" s="37"/>
      <c r="T54" s="37"/>
      <c r="U54" s="36"/>
      <c r="V54" s="35" t="s">
        <v>296</v>
      </c>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0" hidden="false" customHeight="false" outlineLevel="0" collapsed="false">
      <c r="A55" s="1" t="n">
        <v>32</v>
      </c>
      <c r="B55" s="35" t="s">
        <v>297</v>
      </c>
      <c r="C55" s="35" t="s">
        <v>298</v>
      </c>
      <c r="D55" s="35" t="s">
        <v>299</v>
      </c>
      <c r="E55" s="36"/>
      <c r="F55" s="35" t="s">
        <v>300</v>
      </c>
      <c r="G55" s="35" t="s">
        <v>301</v>
      </c>
      <c r="H55" s="35" t="s">
        <v>51</v>
      </c>
      <c r="I55" s="37"/>
      <c r="J55" s="38" t="s">
        <v>302</v>
      </c>
      <c r="K55" s="37"/>
      <c r="L55" s="35"/>
      <c r="M55" s="39" t="s">
        <v>138</v>
      </c>
      <c r="N55" s="40" t="s">
        <v>54</v>
      </c>
      <c r="O55" s="41"/>
      <c r="P55" s="35" t="s">
        <v>55</v>
      </c>
      <c r="Q55" s="42" t="s">
        <v>303</v>
      </c>
      <c r="R55" s="35"/>
      <c r="S55" s="37"/>
      <c r="T55" s="37"/>
      <c r="U55" s="36"/>
      <c r="V55" s="35" t="s">
        <v>304</v>
      </c>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09.9" hidden="false" customHeight="true" outlineLevel="0" collapsed="false">
      <c r="A56" s="1" t="n">
        <v>33</v>
      </c>
      <c r="B56" s="35" t="s">
        <v>305</v>
      </c>
      <c r="C56" s="35" t="s">
        <v>306</v>
      </c>
      <c r="D56" s="35" t="s">
        <v>307</v>
      </c>
      <c r="E56" s="36"/>
      <c r="F56" s="35" t="s">
        <v>308</v>
      </c>
      <c r="G56" s="35" t="s">
        <v>309</v>
      </c>
      <c r="H56" s="35" t="s">
        <v>51</v>
      </c>
      <c r="I56" s="37"/>
      <c r="J56" s="38" t="s">
        <v>310</v>
      </c>
      <c r="K56" s="37"/>
      <c r="L56" s="35"/>
      <c r="M56" s="39" t="s">
        <v>170</v>
      </c>
      <c r="N56" s="40" t="s">
        <v>54</v>
      </c>
      <c r="O56" s="41"/>
      <c r="P56" s="35" t="s">
        <v>55</v>
      </c>
      <c r="Q56" s="35" t="s">
        <v>122</v>
      </c>
      <c r="R56" s="35"/>
      <c r="S56" s="37"/>
      <c r="T56" s="37"/>
      <c r="U56" s="36"/>
      <c r="V56" s="35" t="s">
        <v>311</v>
      </c>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269.85" hidden="false" customHeight="true" outlineLevel="0" collapsed="false">
      <c r="A57" s="1" t="n">
        <v>34</v>
      </c>
      <c r="B57" s="35" t="s">
        <v>312</v>
      </c>
      <c r="C57" s="35" t="s">
        <v>313</v>
      </c>
      <c r="D57" s="35" t="s">
        <v>314</v>
      </c>
      <c r="E57" s="36"/>
      <c r="F57" s="35" t="s">
        <v>315</v>
      </c>
      <c r="G57" s="35" t="s">
        <v>316</v>
      </c>
      <c r="H57" s="35" t="s">
        <v>51</v>
      </c>
      <c r="I57" s="37"/>
      <c r="J57" s="38" t="s">
        <v>317</v>
      </c>
      <c r="K57" s="37"/>
      <c r="L57" s="35"/>
      <c r="M57" s="39" t="s">
        <v>218</v>
      </c>
      <c r="N57" s="40" t="s">
        <v>54</v>
      </c>
      <c r="O57" s="41"/>
      <c r="P57" s="35" t="s">
        <v>55</v>
      </c>
      <c r="Q57" s="42" t="s">
        <v>318</v>
      </c>
      <c r="R57" s="35"/>
      <c r="S57" s="37"/>
      <c r="T57" s="37"/>
      <c r="U57" s="36"/>
      <c r="V57" s="35" t="s">
        <v>319</v>
      </c>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80" hidden="false" customHeight="false" outlineLevel="0" collapsed="false">
      <c r="A58" s="1" t="n">
        <v>35</v>
      </c>
      <c r="B58" s="35" t="s">
        <v>320</v>
      </c>
      <c r="C58" s="35" t="s">
        <v>321</v>
      </c>
      <c r="D58" s="35" t="s">
        <v>322</v>
      </c>
      <c r="E58" s="36"/>
      <c r="F58" s="35" t="s">
        <v>323</v>
      </c>
      <c r="G58" s="35" t="s">
        <v>324</v>
      </c>
      <c r="H58" s="35" t="s">
        <v>51</v>
      </c>
      <c r="I58" s="37"/>
      <c r="J58" s="38" t="s">
        <v>325</v>
      </c>
      <c r="K58" s="37"/>
      <c r="L58" s="35"/>
      <c r="M58" s="39" t="s">
        <v>64</v>
      </c>
      <c r="N58" s="40" t="s">
        <v>54</v>
      </c>
      <c r="O58" s="41"/>
      <c r="P58" s="35" t="s">
        <v>55</v>
      </c>
      <c r="Q58" s="35" t="s">
        <v>295</v>
      </c>
      <c r="R58" s="35"/>
      <c r="S58" s="37"/>
      <c r="T58" s="37"/>
      <c r="U58" s="36"/>
      <c r="V58" s="35" t="s">
        <v>326</v>
      </c>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80" hidden="false" customHeight="false" outlineLevel="0" collapsed="false">
      <c r="A59" s="1" t="n">
        <v>36</v>
      </c>
      <c r="B59" s="35" t="s">
        <v>327</v>
      </c>
      <c r="C59" s="35" t="s">
        <v>328</v>
      </c>
      <c r="D59" s="35" t="s">
        <v>329</v>
      </c>
      <c r="E59" s="36"/>
      <c r="F59" s="35" t="s">
        <v>330</v>
      </c>
      <c r="G59" s="35" t="s">
        <v>331</v>
      </c>
      <c r="H59" s="35" t="s">
        <v>51</v>
      </c>
      <c r="I59" s="37"/>
      <c r="J59" s="38" t="s">
        <v>332</v>
      </c>
      <c r="K59" s="37"/>
      <c r="L59" s="35"/>
      <c r="M59" s="39" t="s">
        <v>64</v>
      </c>
      <c r="N59" s="40" t="s">
        <v>54</v>
      </c>
      <c r="O59" s="41"/>
      <c r="P59" s="35" t="s">
        <v>55</v>
      </c>
      <c r="Q59" s="35" t="s">
        <v>295</v>
      </c>
      <c r="R59" s="35"/>
      <c r="S59" s="37"/>
      <c r="T59" s="37"/>
      <c r="U59" s="36"/>
      <c r="V59" s="35" t="s">
        <v>333</v>
      </c>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80" hidden="false" customHeight="false" outlineLevel="0" collapsed="false">
      <c r="A60" s="1" t="n">
        <v>37</v>
      </c>
      <c r="B60" s="35" t="s">
        <v>334</v>
      </c>
      <c r="C60" s="35" t="s">
        <v>335</v>
      </c>
      <c r="D60" s="35" t="s">
        <v>336</v>
      </c>
      <c r="E60" s="36"/>
      <c r="F60" s="35" t="s">
        <v>337</v>
      </c>
      <c r="G60" s="35" t="s">
        <v>338</v>
      </c>
      <c r="H60" s="35" t="s">
        <v>51</v>
      </c>
      <c r="I60" s="37"/>
      <c r="J60" s="38" t="s">
        <v>339</v>
      </c>
      <c r="K60" s="37"/>
      <c r="L60" s="35"/>
      <c r="M60" s="39" t="s">
        <v>64</v>
      </c>
      <c r="N60" s="40" t="s">
        <v>54</v>
      </c>
      <c r="O60" s="41"/>
      <c r="P60" s="35" t="s">
        <v>55</v>
      </c>
      <c r="Q60" s="35"/>
      <c r="R60" s="35"/>
      <c r="S60" s="37"/>
      <c r="T60" s="37"/>
      <c r="U60" s="36"/>
      <c r="V60" s="35" t="s">
        <v>340</v>
      </c>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80" hidden="false" customHeight="false" outlineLevel="0" collapsed="false">
      <c r="A61" s="1" t="n">
        <v>38</v>
      </c>
      <c r="B61" s="35" t="s">
        <v>341</v>
      </c>
      <c r="C61" s="35" t="s">
        <v>342</v>
      </c>
      <c r="D61" s="35" t="s">
        <v>343</v>
      </c>
      <c r="E61" s="36"/>
      <c r="F61" s="35" t="s">
        <v>344</v>
      </c>
      <c r="G61" s="35" t="s">
        <v>345</v>
      </c>
      <c r="H61" s="35" t="s">
        <v>51</v>
      </c>
      <c r="I61" s="37"/>
      <c r="J61" s="38" t="s">
        <v>346</v>
      </c>
      <c r="K61" s="37"/>
      <c r="L61" s="35"/>
      <c r="M61" s="39" t="s">
        <v>64</v>
      </c>
      <c r="N61" s="40" t="s">
        <v>54</v>
      </c>
      <c r="O61" s="41"/>
      <c r="P61" s="35" t="s">
        <v>55</v>
      </c>
      <c r="Q61" s="35" t="s">
        <v>295</v>
      </c>
      <c r="R61" s="35"/>
      <c r="S61" s="37"/>
      <c r="T61" s="37"/>
      <c r="U61" s="36"/>
      <c r="V61" s="35" t="s">
        <v>347</v>
      </c>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80" hidden="false" customHeight="false" outlineLevel="0" collapsed="false">
      <c r="A62" s="1" t="n">
        <v>39</v>
      </c>
      <c r="B62" s="35" t="s">
        <v>348</v>
      </c>
      <c r="C62" s="35" t="s">
        <v>349</v>
      </c>
      <c r="D62" s="35" t="s">
        <v>350</v>
      </c>
      <c r="E62" s="36"/>
      <c r="F62" s="35" t="s">
        <v>351</v>
      </c>
      <c r="G62" s="35" t="s">
        <v>352</v>
      </c>
      <c r="H62" s="35" t="s">
        <v>51</v>
      </c>
      <c r="I62" s="37"/>
      <c r="J62" s="38" t="s">
        <v>353</v>
      </c>
      <c r="K62" s="37"/>
      <c r="L62" s="35"/>
      <c r="M62" s="39" t="s">
        <v>82</v>
      </c>
      <c r="N62" s="40" t="s">
        <v>54</v>
      </c>
      <c r="O62" s="41"/>
      <c r="P62" s="35" t="s">
        <v>55</v>
      </c>
      <c r="Q62" s="42" t="s">
        <v>354</v>
      </c>
      <c r="R62" s="35"/>
      <c r="S62" s="37"/>
      <c r="T62" s="37"/>
      <c r="U62" s="36"/>
      <c r="V62" s="35" t="s">
        <v>355</v>
      </c>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31.65" hidden="false" customHeight="true" outlineLevel="0" collapsed="false">
      <c r="A63" s="1" t="n">
        <v>40</v>
      </c>
      <c r="B63" s="35" t="s">
        <v>356</v>
      </c>
      <c r="C63" s="35" t="s">
        <v>357</v>
      </c>
      <c r="D63" s="35" t="s">
        <v>358</v>
      </c>
      <c r="E63" s="36"/>
      <c r="F63" s="35" t="s">
        <v>359</v>
      </c>
      <c r="G63" s="35" t="s">
        <v>360</v>
      </c>
      <c r="H63" s="35" t="s">
        <v>51</v>
      </c>
      <c r="I63" s="37"/>
      <c r="J63" s="38" t="s">
        <v>361</v>
      </c>
      <c r="K63" s="37"/>
      <c r="L63" s="35"/>
      <c r="M63" s="39" t="s">
        <v>64</v>
      </c>
      <c r="N63" s="40" t="s">
        <v>54</v>
      </c>
      <c r="O63" s="41"/>
      <c r="P63" s="35" t="s">
        <v>55</v>
      </c>
      <c r="Q63" s="35" t="s">
        <v>295</v>
      </c>
      <c r="R63" s="35"/>
      <c r="S63" s="37"/>
      <c r="T63" s="37"/>
      <c r="U63" s="36"/>
      <c r="V63" s="35" t="s">
        <v>362</v>
      </c>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41.2" hidden="false" customHeight="true" outlineLevel="0" collapsed="false">
      <c r="A64" s="1" t="n">
        <v>41</v>
      </c>
      <c r="B64" s="35" t="s">
        <v>363</v>
      </c>
      <c r="C64" s="35" t="s">
        <v>364</v>
      </c>
      <c r="D64" s="35" t="s">
        <v>365</v>
      </c>
      <c r="E64" s="36"/>
      <c r="F64" s="35" t="s">
        <v>366</v>
      </c>
      <c r="G64" s="35" t="s">
        <v>367</v>
      </c>
      <c r="H64" s="35" t="s">
        <v>51</v>
      </c>
      <c r="I64" s="37"/>
      <c r="J64" s="38" t="s">
        <v>361</v>
      </c>
      <c r="K64" s="37"/>
      <c r="L64" s="35"/>
      <c r="M64" s="39" t="s">
        <v>64</v>
      </c>
      <c r="N64" s="40" t="s">
        <v>54</v>
      </c>
      <c r="O64" s="41"/>
      <c r="P64" s="35" t="s">
        <v>55</v>
      </c>
      <c r="Q64" s="35" t="s">
        <v>295</v>
      </c>
      <c r="R64" s="35"/>
      <c r="S64" s="37"/>
      <c r="T64" s="37"/>
      <c r="U64" s="36"/>
      <c r="V64" s="35" t="s">
        <v>368</v>
      </c>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87.15" hidden="false" customHeight="true" outlineLevel="0" collapsed="false">
      <c r="A65" s="1" t="n">
        <v>42</v>
      </c>
      <c r="B65" s="35" t="s">
        <v>369</v>
      </c>
      <c r="C65" s="35" t="s">
        <v>370</v>
      </c>
      <c r="D65" s="35" t="s">
        <v>371</v>
      </c>
      <c r="E65" s="36"/>
      <c r="F65" s="35" t="s">
        <v>372</v>
      </c>
      <c r="G65" s="35" t="s">
        <v>373</v>
      </c>
      <c r="H65" s="35" t="s">
        <v>51</v>
      </c>
      <c r="I65" s="37"/>
      <c r="J65" s="38" t="s">
        <v>169</v>
      </c>
      <c r="K65" s="37"/>
      <c r="L65" s="35"/>
      <c r="M65" s="39" t="s">
        <v>64</v>
      </c>
      <c r="N65" s="40" t="s">
        <v>54</v>
      </c>
      <c r="O65" s="41"/>
      <c r="P65" s="35" t="s">
        <v>55</v>
      </c>
      <c r="Q65" s="42" t="s">
        <v>318</v>
      </c>
      <c r="R65" s="35"/>
      <c r="S65" s="37"/>
      <c r="T65" s="37"/>
      <c r="U65" s="36"/>
      <c r="V65" s="35" t="s">
        <v>374</v>
      </c>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47.2" hidden="false" customHeight="true" outlineLevel="0" collapsed="false">
      <c r="A66" s="1" t="n">
        <v>43</v>
      </c>
      <c r="B66" s="35" t="s">
        <v>375</v>
      </c>
      <c r="C66" s="35" t="s">
        <v>376</v>
      </c>
      <c r="D66" s="35" t="s">
        <v>377</v>
      </c>
      <c r="E66" s="36"/>
      <c r="F66" s="35" t="s">
        <v>378</v>
      </c>
      <c r="G66" s="35" t="s">
        <v>379</v>
      </c>
      <c r="H66" s="35" t="s">
        <v>51</v>
      </c>
      <c r="I66" s="37"/>
      <c r="J66" s="38" t="s">
        <v>380</v>
      </c>
      <c r="K66" s="37"/>
      <c r="L66" s="35"/>
      <c r="M66" s="39" t="s">
        <v>170</v>
      </c>
      <c r="N66" s="40" t="s">
        <v>54</v>
      </c>
      <c r="O66" s="41"/>
      <c r="P66" s="35" t="s">
        <v>55</v>
      </c>
      <c r="Q66" s="42" t="s">
        <v>381</v>
      </c>
      <c r="R66" s="35"/>
      <c r="S66" s="37"/>
      <c r="T66" s="37"/>
      <c r="U66" s="36"/>
      <c r="V66" s="35" t="s">
        <v>382</v>
      </c>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273.2" hidden="false" customHeight="true" outlineLevel="0" collapsed="false">
      <c r="A67" s="1" t="n">
        <v>44</v>
      </c>
      <c r="B67" s="35" t="s">
        <v>383</v>
      </c>
      <c r="C67" s="35" t="s">
        <v>384</v>
      </c>
      <c r="D67" s="35" t="s">
        <v>385</v>
      </c>
      <c r="E67" s="36"/>
      <c r="F67" s="35" t="s">
        <v>386</v>
      </c>
      <c r="G67" s="35" t="s">
        <v>387</v>
      </c>
      <c r="H67" s="35" t="s">
        <v>51</v>
      </c>
      <c r="I67" s="37"/>
      <c r="J67" s="38" t="s">
        <v>114</v>
      </c>
      <c r="K67" s="37"/>
      <c r="L67" s="35"/>
      <c r="M67" s="39" t="s">
        <v>138</v>
      </c>
      <c r="N67" s="40" t="s">
        <v>54</v>
      </c>
      <c r="O67" s="41"/>
      <c r="P67" s="35" t="s">
        <v>55</v>
      </c>
      <c r="Q67" s="35" t="s">
        <v>388</v>
      </c>
      <c r="R67" s="35"/>
      <c r="S67" s="37"/>
      <c r="T67" s="37"/>
      <c r="U67" s="36"/>
      <c r="V67" s="35" t="s">
        <v>389</v>
      </c>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37.85" hidden="false" customHeight="true" outlineLevel="0" collapsed="false">
      <c r="A68" s="1" t="n">
        <v>45</v>
      </c>
      <c r="B68" s="35" t="s">
        <v>390</v>
      </c>
      <c r="C68" s="35" t="s">
        <v>391</v>
      </c>
      <c r="D68" s="35" t="s">
        <v>392</v>
      </c>
      <c r="E68" s="36"/>
      <c r="F68" s="35" t="s">
        <v>393</v>
      </c>
      <c r="G68" s="35" t="s">
        <v>394</v>
      </c>
      <c r="H68" s="35" t="s">
        <v>51</v>
      </c>
      <c r="I68" s="37"/>
      <c r="J68" s="38" t="s">
        <v>90</v>
      </c>
      <c r="K68" s="37"/>
      <c r="L68" s="35"/>
      <c r="M68" s="39" t="s">
        <v>170</v>
      </c>
      <c r="N68" s="40" t="s">
        <v>54</v>
      </c>
      <c r="O68" s="41"/>
      <c r="P68" s="35" t="s">
        <v>55</v>
      </c>
      <c r="Q68" s="42" t="s">
        <v>395</v>
      </c>
      <c r="R68" s="35"/>
      <c r="S68" s="37"/>
      <c r="T68" s="37"/>
      <c r="U68" s="36"/>
      <c r="V68" s="35" t="s">
        <v>396</v>
      </c>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34.25" hidden="false" customHeight="true" outlineLevel="0" collapsed="false">
      <c r="A69" s="1" t="n">
        <v>46</v>
      </c>
      <c r="B69" s="35" t="s">
        <v>397</v>
      </c>
      <c r="C69" s="35" t="s">
        <v>398</v>
      </c>
      <c r="D69" s="35" t="s">
        <v>399</v>
      </c>
      <c r="E69" s="36"/>
      <c r="F69" s="35" t="s">
        <v>400</v>
      </c>
      <c r="G69" s="35" t="s">
        <v>401</v>
      </c>
      <c r="H69" s="35" t="s">
        <v>51</v>
      </c>
      <c r="I69" s="37"/>
      <c r="J69" s="38" t="s">
        <v>402</v>
      </c>
      <c r="K69" s="37"/>
      <c r="L69" s="35"/>
      <c r="M69" s="39" t="s">
        <v>53</v>
      </c>
      <c r="N69" s="40" t="s">
        <v>54</v>
      </c>
      <c r="O69" s="41"/>
      <c r="P69" s="35" t="s">
        <v>55</v>
      </c>
      <c r="Q69" s="42" t="s">
        <v>403</v>
      </c>
      <c r="R69" s="35"/>
      <c r="S69" s="37"/>
      <c r="T69" s="37"/>
      <c r="U69" s="36"/>
      <c r="V69" s="35" t="s">
        <v>404</v>
      </c>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65" hidden="false" customHeight="false" outlineLevel="0" collapsed="false">
      <c r="A70" s="1" t="n">
        <v>47</v>
      </c>
      <c r="B70" s="35" t="s">
        <v>405</v>
      </c>
      <c r="C70" s="35" t="s">
        <v>406</v>
      </c>
      <c r="D70" s="35" t="s">
        <v>407</v>
      </c>
      <c r="E70" s="36"/>
      <c r="F70" s="35" t="s">
        <v>408</v>
      </c>
      <c r="G70" s="35" t="s">
        <v>409</v>
      </c>
      <c r="H70" s="35" t="s">
        <v>51</v>
      </c>
      <c r="I70" s="38" t="s">
        <v>410</v>
      </c>
      <c r="J70" s="37"/>
      <c r="K70" s="37"/>
      <c r="L70" s="35"/>
      <c r="M70" s="39" t="s">
        <v>138</v>
      </c>
      <c r="N70" s="40" t="s">
        <v>54</v>
      </c>
      <c r="O70" s="41"/>
      <c r="P70" s="35" t="s">
        <v>55</v>
      </c>
      <c r="Q70" s="42" t="s">
        <v>74</v>
      </c>
      <c r="R70" s="35"/>
      <c r="S70" s="37"/>
      <c r="T70" s="37"/>
      <c r="U70" s="36"/>
      <c r="V70" s="35" t="s">
        <v>411</v>
      </c>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222.75" hidden="false" customHeight="true" outlineLevel="0" collapsed="false">
      <c r="A71" s="1" t="n">
        <v>48</v>
      </c>
      <c r="B71" s="35" t="s">
        <v>412</v>
      </c>
      <c r="C71" s="35" t="s">
        <v>413</v>
      </c>
      <c r="D71" s="35" t="s">
        <v>414</v>
      </c>
      <c r="E71" s="36"/>
      <c r="F71" s="35" t="s">
        <v>415</v>
      </c>
      <c r="G71" s="35" t="s">
        <v>416</v>
      </c>
      <c r="H71" s="35" t="s">
        <v>51</v>
      </c>
      <c r="I71" s="37"/>
      <c r="J71" s="38" t="s">
        <v>417</v>
      </c>
      <c r="K71" s="37"/>
      <c r="L71" s="35"/>
      <c r="M71" s="39" t="s">
        <v>170</v>
      </c>
      <c r="N71" s="40" t="s">
        <v>54</v>
      </c>
      <c r="O71" s="41"/>
      <c r="P71" s="35" t="s">
        <v>55</v>
      </c>
      <c r="Q71" s="42" t="s">
        <v>418</v>
      </c>
      <c r="R71" s="35"/>
      <c r="S71" s="37"/>
      <c r="T71" s="37"/>
      <c r="U71" s="36"/>
      <c r="V71" s="35" t="s">
        <v>419</v>
      </c>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266.65" hidden="false" customHeight="true" outlineLevel="0" collapsed="false">
      <c r="A72" s="1" t="n">
        <v>49</v>
      </c>
      <c r="B72" s="35" t="s">
        <v>420</v>
      </c>
      <c r="C72" s="35" t="s">
        <v>421</v>
      </c>
      <c r="D72" s="35" t="s">
        <v>422</v>
      </c>
      <c r="E72" s="36"/>
      <c r="F72" s="35" t="s">
        <v>423</v>
      </c>
      <c r="G72" s="35" t="s">
        <v>424</v>
      </c>
      <c r="H72" s="35" t="s">
        <v>51</v>
      </c>
      <c r="I72" s="37"/>
      <c r="J72" s="38" t="s">
        <v>256</v>
      </c>
      <c r="K72" s="37"/>
      <c r="L72" s="35"/>
      <c r="M72" s="39" t="s">
        <v>272</v>
      </c>
      <c r="N72" s="40" t="s">
        <v>54</v>
      </c>
      <c r="O72" s="41"/>
      <c r="P72" s="35" t="s">
        <v>55</v>
      </c>
      <c r="Q72" s="45" t="s">
        <v>425</v>
      </c>
      <c r="R72" s="35"/>
      <c r="S72" s="37"/>
      <c r="T72" s="37"/>
      <c r="U72" s="36"/>
      <c r="V72" s="35" t="s">
        <v>426</v>
      </c>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80" hidden="false" customHeight="false" outlineLevel="0" collapsed="false">
      <c r="A73" s="1" t="n">
        <v>50</v>
      </c>
      <c r="B73" s="35" t="s">
        <v>427</v>
      </c>
      <c r="C73" s="35" t="s">
        <v>428</v>
      </c>
      <c r="D73" s="35" t="s">
        <v>429</v>
      </c>
      <c r="E73" s="36"/>
      <c r="F73" s="35" t="s">
        <v>430</v>
      </c>
      <c r="G73" s="35" t="s">
        <v>431</v>
      </c>
      <c r="H73" s="35" t="s">
        <v>51</v>
      </c>
      <c r="I73" s="37"/>
      <c r="J73" s="38" t="s">
        <v>72</v>
      </c>
      <c r="K73" s="37"/>
      <c r="L73" s="35"/>
      <c r="M73" s="39" t="s">
        <v>432</v>
      </c>
      <c r="N73" s="40" t="s">
        <v>54</v>
      </c>
      <c r="O73" s="41"/>
      <c r="P73" s="35" t="s">
        <v>55</v>
      </c>
      <c r="Q73" s="45" t="s">
        <v>433</v>
      </c>
      <c r="R73" s="35"/>
      <c r="S73" s="37"/>
      <c r="T73" s="37"/>
      <c r="U73" s="36"/>
      <c r="V73" s="35" t="s">
        <v>434</v>
      </c>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0" hidden="false" customHeight="false" outlineLevel="0" collapsed="false">
      <c r="A74" s="1" t="n">
        <v>51</v>
      </c>
      <c r="B74" s="35" t="s">
        <v>435</v>
      </c>
      <c r="C74" s="35" t="s">
        <v>436</v>
      </c>
      <c r="D74" s="35" t="s">
        <v>437</v>
      </c>
      <c r="E74" s="36"/>
      <c r="F74" s="35" t="s">
        <v>438</v>
      </c>
      <c r="G74" s="35" t="s">
        <v>439</v>
      </c>
      <c r="H74" s="35" t="s">
        <v>51</v>
      </c>
      <c r="I74" s="37"/>
      <c r="J74" s="38" t="s">
        <v>440</v>
      </c>
      <c r="K74" s="37"/>
      <c r="L74" s="35"/>
      <c r="M74" s="39" t="s">
        <v>64</v>
      </c>
      <c r="N74" s="40" t="s">
        <v>54</v>
      </c>
      <c r="O74" s="41"/>
      <c r="P74" s="35" t="s">
        <v>55</v>
      </c>
      <c r="Q74" s="45"/>
      <c r="R74" s="35"/>
      <c r="S74" s="37"/>
      <c r="T74" s="37"/>
      <c r="U74" s="36"/>
      <c r="V74" s="35" t="s">
        <v>441</v>
      </c>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69.7" hidden="false" customHeight="true" outlineLevel="0" collapsed="false">
      <c r="A75" s="1" t="n">
        <v>52</v>
      </c>
      <c r="B75" s="35" t="s">
        <v>442</v>
      </c>
      <c r="C75" s="35" t="s">
        <v>443</v>
      </c>
      <c r="D75" s="35" t="s">
        <v>444</v>
      </c>
      <c r="E75" s="36"/>
      <c r="F75" s="35" t="s">
        <v>445</v>
      </c>
      <c r="G75" s="35" t="s">
        <v>446</v>
      </c>
      <c r="H75" s="35" t="s">
        <v>51</v>
      </c>
      <c r="I75" s="37"/>
      <c r="J75" s="38" t="s">
        <v>447</v>
      </c>
      <c r="K75" s="37"/>
      <c r="L75" s="35"/>
      <c r="M75" s="39" t="s">
        <v>138</v>
      </c>
      <c r="N75" s="40" t="s">
        <v>54</v>
      </c>
      <c r="O75" s="41"/>
      <c r="P75" s="35" t="s">
        <v>55</v>
      </c>
      <c r="Q75" s="45" t="s">
        <v>448</v>
      </c>
      <c r="R75" s="35"/>
      <c r="S75" s="37"/>
      <c r="T75" s="37"/>
      <c r="U75" s="36"/>
      <c r="V75" s="35" t="s">
        <v>449</v>
      </c>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0" hidden="false" customHeight="false" outlineLevel="0" collapsed="false">
      <c r="A76" s="1" t="n">
        <v>53</v>
      </c>
      <c r="B76" s="35" t="s">
        <v>450</v>
      </c>
      <c r="C76" s="35" t="s">
        <v>451</v>
      </c>
      <c r="D76" s="35" t="s">
        <v>452</v>
      </c>
      <c r="E76" s="36"/>
      <c r="F76" s="35" t="s">
        <v>453</v>
      </c>
      <c r="G76" s="35" t="s">
        <v>454</v>
      </c>
      <c r="H76" s="35" t="s">
        <v>51</v>
      </c>
      <c r="I76" s="37"/>
      <c r="J76" s="38" t="s">
        <v>302</v>
      </c>
      <c r="K76" s="37"/>
      <c r="L76" s="35"/>
      <c r="M76" s="39" t="s">
        <v>138</v>
      </c>
      <c r="N76" s="40" t="s">
        <v>54</v>
      </c>
      <c r="O76" s="41"/>
      <c r="P76" s="35" t="s">
        <v>55</v>
      </c>
      <c r="Q76" s="46"/>
      <c r="R76" s="35"/>
      <c r="S76" s="37"/>
      <c r="T76" s="37"/>
      <c r="U76" s="36"/>
      <c r="V76" s="35" t="s">
        <v>455</v>
      </c>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0" hidden="false" customHeight="false" outlineLevel="0" collapsed="false">
      <c r="A77" s="1" t="n">
        <v>54</v>
      </c>
      <c r="B77" s="35" t="s">
        <v>456</v>
      </c>
      <c r="C77" s="35" t="s">
        <v>457</v>
      </c>
      <c r="D77" s="35" t="s">
        <v>458</v>
      </c>
      <c r="E77" s="36"/>
      <c r="F77" s="35" t="s">
        <v>459</v>
      </c>
      <c r="G77" s="35" t="s">
        <v>460</v>
      </c>
      <c r="H77" s="35" t="s">
        <v>51</v>
      </c>
      <c r="I77" s="38" t="s">
        <v>461</v>
      </c>
      <c r="J77" s="37"/>
      <c r="K77" s="37"/>
      <c r="L77" s="35"/>
      <c r="M77" s="39" t="s">
        <v>138</v>
      </c>
      <c r="N77" s="40" t="s">
        <v>54</v>
      </c>
      <c r="O77" s="41"/>
      <c r="P77" s="35" t="s">
        <v>55</v>
      </c>
      <c r="Q77" s="46"/>
      <c r="R77" s="35"/>
      <c r="S77" s="37"/>
      <c r="T77" s="37"/>
      <c r="U77" s="36"/>
      <c r="V77" s="35" t="s">
        <v>462</v>
      </c>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0.6" hidden="false" customHeight="true" outlineLevel="0" collapsed="false">
      <c r="A78" s="1" t="n">
        <v>55</v>
      </c>
      <c r="B78" s="35" t="s">
        <v>463</v>
      </c>
      <c r="C78" s="35" t="s">
        <v>464</v>
      </c>
      <c r="D78" s="35" t="s">
        <v>465</v>
      </c>
      <c r="E78" s="36"/>
      <c r="F78" s="35" t="s">
        <v>466</v>
      </c>
      <c r="G78" s="35" t="s">
        <v>467</v>
      </c>
      <c r="H78" s="35" t="s">
        <v>51</v>
      </c>
      <c r="I78" s="37"/>
      <c r="J78" s="38" t="s">
        <v>468</v>
      </c>
      <c r="K78" s="37"/>
      <c r="L78" s="35"/>
      <c r="M78" s="39" t="s">
        <v>99</v>
      </c>
      <c r="N78" s="40" t="s">
        <v>54</v>
      </c>
      <c r="O78" s="41"/>
      <c r="P78" s="35" t="s">
        <v>55</v>
      </c>
      <c r="Q78" s="45" t="s">
        <v>469</v>
      </c>
      <c r="R78" s="35"/>
      <c r="S78" s="37"/>
      <c r="T78" s="37"/>
      <c r="U78" s="36"/>
      <c r="V78" s="35" t="s">
        <v>470</v>
      </c>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0.15" hidden="false" customHeight="true" outlineLevel="0" collapsed="false">
      <c r="A79" s="1" t="n">
        <v>56</v>
      </c>
      <c r="B79" s="35" t="s">
        <v>471</v>
      </c>
      <c r="C79" s="35" t="s">
        <v>472</v>
      </c>
      <c r="D79" s="35" t="s">
        <v>473</v>
      </c>
      <c r="E79" s="36"/>
      <c r="F79" s="35" t="s">
        <v>474</v>
      </c>
      <c r="G79" s="35" t="s">
        <v>475</v>
      </c>
      <c r="H79" s="35" t="s">
        <v>51</v>
      </c>
      <c r="I79" s="37"/>
      <c r="J79" s="38" t="s">
        <v>476</v>
      </c>
      <c r="K79" s="37"/>
      <c r="L79" s="35"/>
      <c r="M79" s="39" t="s">
        <v>53</v>
      </c>
      <c r="N79" s="40" t="s">
        <v>54</v>
      </c>
      <c r="O79" s="41"/>
      <c r="P79" s="35" t="s">
        <v>55</v>
      </c>
      <c r="Q79" s="42" t="s">
        <v>74</v>
      </c>
      <c r="R79" s="35"/>
      <c r="S79" s="37"/>
      <c r="T79" s="37"/>
      <c r="U79" s="36"/>
      <c r="V79" s="35" t="s">
        <v>477</v>
      </c>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64.1" hidden="false" customHeight="true" outlineLevel="0" collapsed="false">
      <c r="A80" s="1" t="n">
        <v>57</v>
      </c>
      <c r="B80" s="35" t="s">
        <v>478</v>
      </c>
      <c r="C80" s="35" t="s">
        <v>479</v>
      </c>
      <c r="D80" s="35" t="s">
        <v>480</v>
      </c>
      <c r="E80" s="36"/>
      <c r="F80" s="35" t="s">
        <v>481</v>
      </c>
      <c r="G80" s="35" t="s">
        <v>482</v>
      </c>
      <c r="H80" s="35" t="s">
        <v>51</v>
      </c>
      <c r="I80" s="37"/>
      <c r="J80" s="38" t="s">
        <v>483</v>
      </c>
      <c r="K80" s="37"/>
      <c r="L80" s="35"/>
      <c r="M80" s="39" t="s">
        <v>138</v>
      </c>
      <c r="N80" s="40" t="s">
        <v>54</v>
      </c>
      <c r="O80" s="41"/>
      <c r="P80" s="35" t="s">
        <v>55</v>
      </c>
      <c r="Q80" s="42" t="s">
        <v>56</v>
      </c>
      <c r="R80" s="35"/>
      <c r="S80" s="37"/>
      <c r="T80" s="37"/>
      <c r="U80" s="36"/>
      <c r="V80" s="35" t="s">
        <v>484</v>
      </c>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65" hidden="false" customHeight="false" outlineLevel="0" collapsed="false">
      <c r="A81" s="1" t="n">
        <v>58</v>
      </c>
      <c r="B81" s="35" t="s">
        <v>485</v>
      </c>
      <c r="C81" s="35" t="s">
        <v>486</v>
      </c>
      <c r="D81" s="35" t="s">
        <v>487</v>
      </c>
      <c r="E81" s="36"/>
      <c r="F81" s="35" t="s">
        <v>488</v>
      </c>
      <c r="G81" s="35" t="s">
        <v>489</v>
      </c>
      <c r="H81" s="35" t="s">
        <v>51</v>
      </c>
      <c r="I81" s="37"/>
      <c r="J81" s="38" t="s">
        <v>490</v>
      </c>
      <c r="K81" s="37"/>
      <c r="L81" s="35"/>
      <c r="M81" s="39" t="s">
        <v>138</v>
      </c>
      <c r="N81" s="40" t="s">
        <v>54</v>
      </c>
      <c r="O81" s="41"/>
      <c r="P81" s="35" t="s">
        <v>55</v>
      </c>
      <c r="Q81" s="42" t="s">
        <v>65</v>
      </c>
      <c r="R81" s="35"/>
      <c r="S81" s="37"/>
      <c r="T81" s="37"/>
      <c r="U81" s="36"/>
      <c r="V81" s="35" t="s">
        <v>491</v>
      </c>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210.95" hidden="false" customHeight="true" outlineLevel="0" collapsed="false">
      <c r="A82" s="47" t="n">
        <v>59</v>
      </c>
      <c r="B82" s="35" t="s">
        <v>492</v>
      </c>
      <c r="C82" s="35" t="s">
        <v>493</v>
      </c>
      <c r="D82" s="35" t="s">
        <v>494</v>
      </c>
      <c r="E82" s="36"/>
      <c r="F82" s="35" t="s">
        <v>495</v>
      </c>
      <c r="G82" s="35" t="s">
        <v>496</v>
      </c>
      <c r="H82" s="35" t="s">
        <v>51</v>
      </c>
      <c r="I82" s="37"/>
      <c r="J82" s="38" t="s">
        <v>497</v>
      </c>
      <c r="K82" s="37"/>
      <c r="L82" s="35"/>
      <c r="M82" s="39" t="s">
        <v>272</v>
      </c>
      <c r="N82" s="40" t="s">
        <v>54</v>
      </c>
      <c r="O82" s="41"/>
      <c r="P82" s="35" t="s">
        <v>55</v>
      </c>
      <c r="Q82" s="45" t="s">
        <v>498</v>
      </c>
      <c r="R82" s="35"/>
      <c r="S82" s="37"/>
      <c r="T82" s="37"/>
      <c r="U82" s="36"/>
      <c r="V82" s="35" t="s">
        <v>499</v>
      </c>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80" hidden="false" customHeight="false" outlineLevel="0" collapsed="false">
      <c r="A83" s="47" t="n">
        <v>60</v>
      </c>
      <c r="B83" s="35" t="s">
        <v>500</v>
      </c>
      <c r="C83" s="35" t="s">
        <v>501</v>
      </c>
      <c r="D83" s="35" t="s">
        <v>502</v>
      </c>
      <c r="E83" s="36"/>
      <c r="F83" s="35" t="s">
        <v>503</v>
      </c>
      <c r="G83" s="35" t="s">
        <v>504</v>
      </c>
      <c r="H83" s="35" t="s">
        <v>51</v>
      </c>
      <c r="I83" s="37"/>
      <c r="J83" s="38" t="s">
        <v>505</v>
      </c>
      <c r="K83" s="37"/>
      <c r="L83" s="35"/>
      <c r="M83" s="39" t="s">
        <v>99</v>
      </c>
      <c r="N83" s="40" t="s">
        <v>54</v>
      </c>
      <c r="O83" s="41"/>
      <c r="P83" s="35" t="s">
        <v>55</v>
      </c>
      <c r="Q83" s="48"/>
      <c r="R83" s="35"/>
      <c r="S83" s="37"/>
      <c r="T83" s="37"/>
      <c r="U83" s="36"/>
      <c r="V83" s="35" t="s">
        <v>506</v>
      </c>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67.1" hidden="false" customHeight="true" outlineLevel="0" collapsed="false">
      <c r="A84" s="47" t="n">
        <v>61</v>
      </c>
      <c r="B84" s="35" t="s">
        <v>507</v>
      </c>
      <c r="C84" s="35" t="s">
        <v>508</v>
      </c>
      <c r="D84" s="35" t="s">
        <v>509</v>
      </c>
      <c r="E84" s="36"/>
      <c r="F84" s="35" t="s">
        <v>510</v>
      </c>
      <c r="G84" s="35" t="s">
        <v>511</v>
      </c>
      <c r="H84" s="35" t="s">
        <v>51</v>
      </c>
      <c r="I84" s="38" t="s">
        <v>512</v>
      </c>
      <c r="J84" s="37"/>
      <c r="K84" s="37"/>
      <c r="L84" s="35"/>
      <c r="M84" s="39" t="s">
        <v>64</v>
      </c>
      <c r="N84" s="40" t="s">
        <v>54</v>
      </c>
      <c r="O84" s="41"/>
      <c r="P84" s="35" t="s">
        <v>55</v>
      </c>
      <c r="Q84" s="46" t="s">
        <v>513</v>
      </c>
      <c r="R84" s="35"/>
      <c r="S84" s="37"/>
      <c r="T84" s="37"/>
      <c r="U84" s="36"/>
      <c r="V84" s="35" t="s">
        <v>514</v>
      </c>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62.2" hidden="false" customHeight="true" outlineLevel="0" collapsed="false">
      <c r="A85" s="47" t="n">
        <v>62</v>
      </c>
      <c r="B85" s="35" t="s">
        <v>515</v>
      </c>
      <c r="C85" s="35" t="s">
        <v>516</v>
      </c>
      <c r="D85" s="35" t="s">
        <v>517</v>
      </c>
      <c r="E85" s="36"/>
      <c r="F85" s="35" t="s">
        <v>518</v>
      </c>
      <c r="G85" s="35" t="s">
        <v>519</v>
      </c>
      <c r="H85" s="35" t="s">
        <v>51</v>
      </c>
      <c r="I85" s="37"/>
      <c r="J85" s="38" t="s">
        <v>520</v>
      </c>
      <c r="K85" s="37"/>
      <c r="L85" s="35"/>
      <c r="M85" s="39" t="s">
        <v>82</v>
      </c>
      <c r="N85" s="40" t="s">
        <v>54</v>
      </c>
      <c r="O85" s="41"/>
      <c r="P85" s="35" t="s">
        <v>55</v>
      </c>
      <c r="Q85" s="45" t="s">
        <v>521</v>
      </c>
      <c r="R85" s="35"/>
      <c r="S85" s="37"/>
      <c r="T85" s="37"/>
      <c r="U85" s="36"/>
      <c r="V85" s="35" t="s">
        <v>522</v>
      </c>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80" hidden="false" customHeight="false" outlineLevel="0" collapsed="false">
      <c r="A86" s="47" t="n">
        <v>63</v>
      </c>
      <c r="B86" s="35" t="s">
        <v>523</v>
      </c>
      <c r="C86" s="35" t="s">
        <v>524</v>
      </c>
      <c r="D86" s="35" t="s">
        <v>525</v>
      </c>
      <c r="E86" s="36"/>
      <c r="F86" s="35" t="s">
        <v>526</v>
      </c>
      <c r="G86" s="35" t="s">
        <v>527</v>
      </c>
      <c r="H86" s="35" t="s">
        <v>51</v>
      </c>
      <c r="I86" s="37"/>
      <c r="J86" s="38" t="s">
        <v>528</v>
      </c>
      <c r="K86" s="37"/>
      <c r="L86" s="35"/>
      <c r="M86" s="39" t="s">
        <v>64</v>
      </c>
      <c r="N86" s="40" t="s">
        <v>54</v>
      </c>
      <c r="O86" s="41"/>
      <c r="P86" s="35" t="s">
        <v>55</v>
      </c>
      <c r="Q86" s="42" t="s">
        <v>56</v>
      </c>
      <c r="R86" s="35"/>
      <c r="S86" s="37"/>
      <c r="T86" s="37"/>
      <c r="U86" s="36"/>
      <c r="V86" s="35" t="s">
        <v>529</v>
      </c>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0" hidden="false" customHeight="false" outlineLevel="0" collapsed="false">
      <c r="A87" s="47" t="n">
        <v>64</v>
      </c>
      <c r="B87" s="35" t="s">
        <v>530</v>
      </c>
      <c r="C87" s="35" t="s">
        <v>531</v>
      </c>
      <c r="D87" s="35" t="s">
        <v>532</v>
      </c>
      <c r="E87" s="36"/>
      <c r="F87" s="35" t="s">
        <v>533</v>
      </c>
      <c r="G87" s="35" t="s">
        <v>534</v>
      </c>
      <c r="H87" s="35" t="s">
        <v>51</v>
      </c>
      <c r="I87" s="37"/>
      <c r="J87" s="38" t="s">
        <v>535</v>
      </c>
      <c r="K87" s="37"/>
      <c r="L87" s="35"/>
      <c r="M87" s="39" t="s">
        <v>218</v>
      </c>
      <c r="N87" s="40" t="s">
        <v>54</v>
      </c>
      <c r="O87" s="41"/>
      <c r="P87" s="35" t="s">
        <v>55</v>
      </c>
      <c r="Q87" s="42" t="s">
        <v>91</v>
      </c>
      <c r="R87" s="35"/>
      <c r="S87" s="37"/>
      <c r="T87" s="37"/>
      <c r="U87" s="36"/>
      <c r="V87" s="35" t="s">
        <v>536</v>
      </c>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71" hidden="false" customHeight="true" outlineLevel="0" collapsed="false">
      <c r="A88" s="47" t="n">
        <v>65</v>
      </c>
      <c r="B88" s="35" t="s">
        <v>537</v>
      </c>
      <c r="C88" s="35" t="s">
        <v>538</v>
      </c>
      <c r="D88" s="35" t="s">
        <v>539</v>
      </c>
      <c r="E88" s="36"/>
      <c r="F88" s="35" t="s">
        <v>540</v>
      </c>
      <c r="G88" s="35" t="s">
        <v>541</v>
      </c>
      <c r="H88" s="35" t="s">
        <v>51</v>
      </c>
      <c r="I88" s="37"/>
      <c r="J88" s="38" t="s">
        <v>542</v>
      </c>
      <c r="K88" s="37"/>
      <c r="L88" s="35"/>
      <c r="M88" s="39" t="s">
        <v>73</v>
      </c>
      <c r="N88" s="40" t="s">
        <v>54</v>
      </c>
      <c r="O88" s="41"/>
      <c r="P88" s="35" t="s">
        <v>55</v>
      </c>
      <c r="Q88" s="45" t="s">
        <v>543</v>
      </c>
      <c r="R88" s="35"/>
      <c r="S88" s="37"/>
      <c r="T88" s="37"/>
      <c r="U88" s="36"/>
      <c r="V88" s="35" t="s">
        <v>544</v>
      </c>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51.9" hidden="false" customHeight="true" outlineLevel="0" collapsed="false">
      <c r="A89" s="47" t="n">
        <v>66</v>
      </c>
      <c r="B89" s="35" t="s">
        <v>545</v>
      </c>
      <c r="C89" s="35" t="s">
        <v>546</v>
      </c>
      <c r="D89" s="35" t="s">
        <v>547</v>
      </c>
      <c r="E89" s="36"/>
      <c r="F89" s="35" t="s">
        <v>548</v>
      </c>
      <c r="G89" s="35" t="s">
        <v>549</v>
      </c>
      <c r="H89" s="35" t="s">
        <v>51</v>
      </c>
      <c r="I89" s="37"/>
      <c r="J89" s="38" t="s">
        <v>550</v>
      </c>
      <c r="K89" s="37"/>
      <c r="L89" s="35"/>
      <c r="M89" s="39" t="s">
        <v>82</v>
      </c>
      <c r="N89" s="40" t="s">
        <v>54</v>
      </c>
      <c r="O89" s="41"/>
      <c r="P89" s="35" t="s">
        <v>55</v>
      </c>
      <c r="Q89" s="42" t="s">
        <v>56</v>
      </c>
      <c r="R89" s="35"/>
      <c r="S89" s="37"/>
      <c r="T89" s="37"/>
      <c r="U89" s="36"/>
      <c r="V89" s="35" t="s">
        <v>551</v>
      </c>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49.25" hidden="false" customHeight="true" outlineLevel="0" collapsed="false">
      <c r="A90" s="47" t="n">
        <v>67</v>
      </c>
      <c r="B90" s="35" t="s">
        <v>552</v>
      </c>
      <c r="C90" s="35" t="s">
        <v>553</v>
      </c>
      <c r="D90" s="35" t="s">
        <v>554</v>
      </c>
      <c r="E90" s="36"/>
      <c r="F90" s="35" t="s">
        <v>555</v>
      </c>
      <c r="G90" s="35" t="s">
        <v>556</v>
      </c>
      <c r="H90" s="35" t="s">
        <v>51</v>
      </c>
      <c r="I90" s="37"/>
      <c r="J90" s="38" t="s">
        <v>557</v>
      </c>
      <c r="K90" s="37"/>
      <c r="L90" s="35"/>
      <c r="M90" s="49" t="s">
        <v>64</v>
      </c>
      <c r="N90" s="40" t="s">
        <v>54</v>
      </c>
      <c r="O90" s="41"/>
      <c r="P90" s="35" t="s">
        <v>55</v>
      </c>
      <c r="Q90" s="42" t="s">
        <v>74</v>
      </c>
      <c r="R90" s="35"/>
      <c r="S90" s="37"/>
      <c r="T90" s="37"/>
      <c r="U90" s="36"/>
      <c r="V90" s="50" t="s">
        <v>558</v>
      </c>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 hidden="false" customHeight="false" outlineLevel="0" collapsed="false">
      <c r="A91" s="1"/>
      <c r="B91" s="51" t="s">
        <v>559</v>
      </c>
      <c r="C91" s="51" t="s">
        <v>559</v>
      </c>
      <c r="D91" s="51" t="s">
        <v>559</v>
      </c>
      <c r="E91" s="51" t="s">
        <v>559</v>
      </c>
      <c r="F91" s="51" t="s">
        <v>559</v>
      </c>
      <c r="G91" s="51" t="s">
        <v>559</v>
      </c>
      <c r="H91" s="51" t="s">
        <v>559</v>
      </c>
      <c r="I91" s="51" t="s">
        <v>559</v>
      </c>
      <c r="J91" s="51" t="s">
        <v>559</v>
      </c>
      <c r="K91" s="51" t="s">
        <v>559</v>
      </c>
      <c r="L91" s="51" t="s">
        <v>559</v>
      </c>
      <c r="M91" s="51" t="s">
        <v>559</v>
      </c>
      <c r="N91" s="51" t="s">
        <v>559</v>
      </c>
      <c r="O91" s="51" t="s">
        <v>559</v>
      </c>
      <c r="P91" s="51" t="s">
        <v>559</v>
      </c>
      <c r="Q91" s="51" t="s">
        <v>559</v>
      </c>
      <c r="R91" s="51" t="s">
        <v>559</v>
      </c>
      <c r="S91" s="51" t="s">
        <v>559</v>
      </c>
      <c r="T91" s="51" t="s">
        <v>559</v>
      </c>
      <c r="U91" s="51" t="s">
        <v>559</v>
      </c>
      <c r="V91" s="51" t="s">
        <v>559</v>
      </c>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9" customFormat="false" ht="15" hidden="false" customHeight="false" outlineLevel="0" collapsed="false">
      <c r="P99" s="52"/>
    </row>
  </sheetData>
  <mergeCells count="18">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V22"/>
  </mergeCells>
  <dataValidations count="1">
    <dataValidation allowBlank="true" errorStyle="stop" operator="equal" showDropDown="false" showErrorMessage="true" showInputMessage="false" sqref="P24:P90 U24:U90" type="none">
      <formula1>0</formula1>
      <formula2>0</formula2>
    </dataValidation>
  </dataValidations>
  <printOptions headings="false" gridLines="false" gridLinesSet="true" horizontalCentered="false" verticalCentered="false"/>
  <pageMargins left="0.25" right="0.25" top="0.3" bottom="0.3" header="0.511811023622047" footer="0.511811023622047"/>
  <pageSetup paperSize="77"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PbIHA</cp:lastModifiedBy>
  <dcterms:modified xsi:type="dcterms:W3CDTF">2022-09-26T12:06:58Z</dcterms:modified>
  <cp:revision>0</cp:revision>
  <dc:subject/>
  <dc:title/>
</cp:coreProperties>
</file>